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TKB(Dang ky)" sheetId="1" state="visible" r:id="rId2"/>
  </sheets>
  <externalReferences>
    <externalReference r:id="rId3"/>
  </externalReferences>
  <definedNames>
    <definedName function="false" hidden="true" localSheetId="0" name="_xlnm._FilterDatabase" vbProcedure="false">'TKB(Dang ky)'!$A$5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5">
  <si>
    <t xml:space="preserve">THỜI KHÓA BIỂU</t>
  </si>
  <si>
    <t xml:space="preserve">(Áp dụng cho SV Cao đẳng khóa 19, 20 đăng ký học lại để đủ điều kiện xét dự thi tốt nghiệp)</t>
  </si>
  <si>
    <t xml:space="preserve">HỆ:</t>
  </si>
  <si>
    <t xml:space="preserve">CAO ĐẲNG CHÍNH QUY </t>
  </si>
  <si>
    <t xml:space="preserve">KHÓA</t>
  </si>
  <si>
    <t xml:space="preserve">HỌC KỲ PHỤ 2 NĂM HỌC 2020-2021</t>
  </si>
  <si>
    <t xml:space="preserve">THỜI KHÓA BIỂU CÁC LỚP ĐỘC LẬP (Thời gian học 10 tuần, từ 29/03/2021 đến 06/06/2021)</t>
  </si>
  <si>
    <t xml:space="preserve">STT</t>
  </si>
  <si>
    <t xml:space="preserve">MÃ LỚP ĐỘC LẬP TẠM THỜI</t>
  </si>
  <si>
    <t xml:space="preserve">MÃ LỚP ĐỘC LẬP TRÊN HỆ THỐNG EUNI</t>
  </si>
  <si>
    <t xml:space="preserve">MÃ 
HỌC PHẦN</t>
  </si>
  <si>
    <t xml:space="preserve">TÊN HỌC PHẦN</t>
  </si>
  <si>
    <t xml:space="preserve">TIẾT HỌC</t>
  </si>
  <si>
    <t xml:space="preserve">NGÀY HỌC</t>
  </si>
  <si>
    <t xml:space="preserve">ĐỊA ĐIỂM</t>
  </si>
  <si>
    <t xml:space="preserve">GIÁO VIÊN</t>
  </si>
  <si>
    <t xml:space="preserve">LỚP 
ƯU TIÊN</t>
  </si>
  <si>
    <t xml:space="preserve">NGÀY BẮT ĐẦU
 THỰC HIỆN</t>
  </si>
  <si>
    <t xml:space="preserve">STTL</t>
  </si>
  <si>
    <t xml:space="preserve">Chính trị</t>
  </si>
  <si>
    <t xml:space="preserve">1,2,3,4,5</t>
  </si>
  <si>
    <t xml:space="preserve">Thứ 7</t>
  </si>
  <si>
    <t xml:space="preserve">Khu A</t>
  </si>
  <si>
    <t xml:space="preserve">29/03/2021</t>
  </si>
  <si>
    <t xml:space="preserve">01</t>
  </si>
  <si>
    <t xml:space="preserve">Chủ nhật</t>
  </si>
  <si>
    <t xml:space="preserve">7,8,9,10,11</t>
  </si>
  <si>
    <t xml:space="preserve">02</t>
  </si>
  <si>
    <t xml:space="preserve">Pháp luật</t>
  </si>
  <si>
    <t xml:space="preserve">13,14,15,16</t>
  </si>
  <si>
    <t xml:space="preserve">Thứ 3</t>
  </si>
  <si>
    <t xml:space="preserve">Thứ 6</t>
  </si>
  <si>
    <t xml:space="preserve">Vẽ kỹ thuật</t>
  </si>
  <si>
    <t xml:space="preserve">Vật liệu</t>
  </si>
  <si>
    <t xml:space="preserve">Thứ 5</t>
  </si>
  <si>
    <t xml:space="preserve">Điện kỹ thuật</t>
  </si>
  <si>
    <t xml:space="preserve">Thứ 2</t>
  </si>
  <si>
    <t xml:space="preserve">Thứ 4</t>
  </si>
  <si>
    <t xml:space="preserve">Kỹ thuật điện - điện tử</t>
  </si>
  <si>
    <t xml:space="preserve">1,2,3,4,5,6</t>
  </si>
  <si>
    <t xml:space="preserve">7,8,9,10,11,12</t>
  </si>
  <si>
    <t xml:space="preserve">Giáo dục thể chất 1</t>
  </si>
  <si>
    <t xml:space="preserve">1,2,3</t>
  </si>
  <si>
    <t xml:space="preserve">10,11,12</t>
  </si>
  <si>
    <t xml:space="preserve">Giáo dục thể chất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8"/>
      <color rgb="FF000000"/>
      <name val="Times New Roman"/>
      <family val="1"/>
    </font>
    <font>
      <i val="true"/>
      <sz val="14"/>
      <name val="Times New Roman"/>
      <family val="1"/>
    </font>
    <font>
      <sz val="7"/>
      <name val="Arial"/>
      <family val="2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sz val="11"/>
      <name val="Arial"/>
      <family val="2"/>
    </font>
    <font>
      <sz val="11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10" xfId="22"/>
    <cellStyle name="Normal 10 2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2" xfId="34"/>
    <cellStyle name="Normal 3" xfId="35"/>
    <cellStyle name="Normal 3 2" xfId="36"/>
    <cellStyle name="Normal 4" xfId="37"/>
    <cellStyle name="Normal 5" xfId="38"/>
    <cellStyle name="Normal 6" xfId="39"/>
    <cellStyle name="Normal 7" xfId="40"/>
    <cellStyle name="Normal 8" xfId="41"/>
    <cellStyle name="Normal 9" xfId="42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Van_Dao%20tao/1.%20Cong%20viec%20BPKH_25.1.2016/1.%20He%20C&#272;/CT%20dao%20tao_Cao%20dang/CD-K20/HK5/khcd-k20-hk5_26.06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MH"/>
      <sheetName val="CD K20 HK5"/>
    </sheetNames>
    <sheetDataSet>
      <sheetData sheetId="0">
        <row r="4">
          <cell r="B4" t="str">
            <v>Cải tiến sản xuất</v>
          </cell>
          <cell r="C4" t="str">
            <v>GF5026</v>
          </cell>
        </row>
        <row r="5">
          <cell r="B5" t="str">
            <v>Công nghệ May 1</v>
          </cell>
          <cell r="C5" t="str">
            <v>GF5001</v>
          </cell>
        </row>
        <row r="6">
          <cell r="B6" t="str">
            <v>Công nghệ May 1</v>
          </cell>
          <cell r="C6" t="str">
            <v>GF5001</v>
          </cell>
        </row>
        <row r="7">
          <cell r="B7" t="str">
            <v>Công nghệ May 2</v>
          </cell>
          <cell r="C7" t="str">
            <v>GF5002</v>
          </cell>
        </row>
        <row r="8">
          <cell r="B8" t="str">
            <v>Công nghệ May 2</v>
          </cell>
          <cell r="C8" t="str">
            <v>GF5002</v>
          </cell>
        </row>
        <row r="9">
          <cell r="B9" t="str">
            <v>Công nghệ May 3</v>
          </cell>
          <cell r="C9" t="str">
            <v>GF5003</v>
          </cell>
        </row>
        <row r="10">
          <cell r="B10" t="str">
            <v>Công nghệ May 3</v>
          </cell>
          <cell r="C10" t="str">
            <v>GF5003</v>
          </cell>
        </row>
        <row r="11">
          <cell r="B11" t="str">
            <v>Cơ sở thiết kế trang phục</v>
          </cell>
          <cell r="C11" t="str">
            <v>GF5004</v>
          </cell>
        </row>
        <row r="12">
          <cell r="B12" t="str">
            <v>Cơ sở thiết kế trang phục</v>
          </cell>
          <cell r="C12" t="str">
            <v>GF5004</v>
          </cell>
        </row>
        <row r="13">
          <cell r="B13" t="str">
            <v>Đồ họa ứng dụng trong nghề may</v>
          </cell>
          <cell r="C13" t="str">
            <v>GF5027</v>
          </cell>
        </row>
        <row r="14">
          <cell r="B14" t="str">
            <v>Mỹ thuật trang phục</v>
          </cell>
          <cell r="C14" t="str">
            <v>GF5005</v>
          </cell>
        </row>
        <row r="15">
          <cell r="B15" t="str">
            <v>Mỹ thuật trang phục</v>
          </cell>
          <cell r="C15" t="str">
            <v>GF5005</v>
          </cell>
        </row>
        <row r="16">
          <cell r="B16" t="str">
            <v>Quản lý chất lượng trang phục</v>
          </cell>
          <cell r="C16" t="str">
            <v>GF5006</v>
          </cell>
        </row>
        <row r="17">
          <cell r="B17" t="str">
            <v>Quản lý chất lượng trang phục</v>
          </cell>
          <cell r="C17" t="str">
            <v>GF5006</v>
          </cell>
        </row>
        <row r="18">
          <cell r="B18" t="str">
            <v>Tổ chức sản xuất và định mức kinh tế kỹ thuật</v>
          </cell>
          <cell r="C18" t="str">
            <v>GF5007</v>
          </cell>
        </row>
        <row r="19">
          <cell r="B19" t="str">
            <v>Tổ chức sản xuất và định mức kinh tế kỹ thuật</v>
          </cell>
          <cell r="C19" t="str">
            <v>GF5007</v>
          </cell>
        </row>
        <row r="20">
          <cell r="B20" t="str">
            <v>Thi tốt nghiệp Lý thuyết nghề (CN May)</v>
          </cell>
          <cell r="C20" t="str">
            <v>GF5008</v>
          </cell>
        </row>
        <row r="21">
          <cell r="B21" t="str">
            <v>Thi tốt nghiệp Thực hành nghề nghiệp (CN May)</v>
          </cell>
          <cell r="C21" t="str">
            <v>GF5009</v>
          </cell>
        </row>
        <row r="22">
          <cell r="B22" t="str">
            <v>Thiết bị may công nghiệp</v>
          </cell>
          <cell r="C22" t="str">
            <v>GF5010</v>
          </cell>
        </row>
        <row r="23">
          <cell r="B23" t="str">
            <v>Thiết bị may công nghiệp</v>
          </cell>
          <cell r="C23" t="str">
            <v>GF5010</v>
          </cell>
        </row>
        <row r="24">
          <cell r="B24" t="str">
            <v>Thiết kế  mẫu công nghiệp các sản phẩm qua giặt, mài</v>
          </cell>
          <cell r="C24" t="str">
            <v>GF5028</v>
          </cell>
        </row>
        <row r="25">
          <cell r="B25" t="str">
            <v>Thiết kế mẫu công nghiệp</v>
          </cell>
          <cell r="C25" t="str">
            <v>GF5011</v>
          </cell>
        </row>
        <row r="26">
          <cell r="B26" t="str">
            <v>Thiết kế mẫu công nghiệp</v>
          </cell>
          <cell r="C26" t="str">
            <v>GF5011</v>
          </cell>
        </row>
        <row r="27">
          <cell r="B27" t="str">
            <v>Thiết kế quần áo trẻ em</v>
          </cell>
          <cell r="C27" t="str">
            <v>GF5012</v>
          </cell>
        </row>
        <row r="28">
          <cell r="B28" t="str">
            <v>Thiết kế quần áo trẻ em</v>
          </cell>
          <cell r="C28" t="str">
            <v>GF5012</v>
          </cell>
        </row>
        <row r="29">
          <cell r="B29" t="str">
            <v>Thiết kế sản phẩm dệt kim</v>
          </cell>
          <cell r="C29" t="str">
            <v>GF5029</v>
          </cell>
        </row>
        <row r="30">
          <cell r="B30" t="str">
            <v>Thiết kế trang phục 1</v>
          </cell>
          <cell r="C30" t="str">
            <v>GF5013</v>
          </cell>
        </row>
        <row r="31">
          <cell r="B31" t="str">
            <v>Thiết kế trang phục 1</v>
          </cell>
          <cell r="C31" t="str">
            <v>GF5013</v>
          </cell>
        </row>
        <row r="32">
          <cell r="B32" t="str">
            <v>Thiết kế trang phục 2</v>
          </cell>
          <cell r="C32" t="str">
            <v>GF5014</v>
          </cell>
        </row>
        <row r="33">
          <cell r="B33" t="str">
            <v>Thiết kế trang phục 2</v>
          </cell>
          <cell r="C33" t="str">
            <v>GF5014</v>
          </cell>
        </row>
        <row r="34">
          <cell r="B34" t="str">
            <v>Thiết kế trên manơcanh</v>
          </cell>
          <cell r="C34" t="str">
            <v>GF5015</v>
          </cell>
        </row>
        <row r="35">
          <cell r="B35" t="str">
            <v>Thiết kế trên manơcanh</v>
          </cell>
          <cell r="C35" t="str">
            <v>GF5015</v>
          </cell>
        </row>
        <row r="36">
          <cell r="B36" t="str">
            <v>Thiết kế và giác sơ đồ trên máy tính</v>
          </cell>
          <cell r="C36" t="str">
            <v>GF5016</v>
          </cell>
        </row>
        <row r="37">
          <cell r="B37" t="str">
            <v>Thiết kế và giác sơ đồ trên máy tính</v>
          </cell>
          <cell r="C37" t="str">
            <v>GF5016</v>
          </cell>
        </row>
        <row r="38">
          <cell r="B38" t="str">
            <v>Thực hành Công nghệ may 1</v>
          </cell>
          <cell r="C38" t="str">
            <v>GF5017</v>
          </cell>
        </row>
        <row r="39">
          <cell r="B39" t="str">
            <v>Thực hành Công nghệ may 1</v>
          </cell>
          <cell r="C39" t="str">
            <v>GF5017</v>
          </cell>
        </row>
        <row r="40">
          <cell r="B40" t="str">
            <v>Thực hành Công nghệ may 2</v>
          </cell>
          <cell r="C40" t="str">
            <v>GF5018</v>
          </cell>
        </row>
        <row r="41">
          <cell r="B41" t="str">
            <v>Thực hành Công nghệ may 2</v>
          </cell>
          <cell r="C41" t="str">
            <v>GF5018</v>
          </cell>
        </row>
        <row r="42">
          <cell r="B42" t="str">
            <v>Thực hành Công nghệ may 3</v>
          </cell>
          <cell r="C42" t="str">
            <v>GF5019</v>
          </cell>
        </row>
        <row r="43">
          <cell r="B43" t="str">
            <v>Thực hành Công nghệ may 3</v>
          </cell>
          <cell r="C43" t="str">
            <v>GF5019</v>
          </cell>
        </row>
        <row r="44">
          <cell r="B44" t="str">
            <v>Thực hành Thiết kế trang phục 1</v>
          </cell>
          <cell r="C44" t="str">
            <v>GF5020</v>
          </cell>
        </row>
        <row r="45">
          <cell r="B45" t="str">
            <v>Thực hành Thiết kế trang phục 1</v>
          </cell>
          <cell r="C45" t="str">
            <v>GF5020</v>
          </cell>
        </row>
        <row r="46">
          <cell r="B46" t="str">
            <v>Thực hành Thiết kế trang phục 2</v>
          </cell>
          <cell r="C46" t="str">
            <v>GF5021</v>
          </cell>
        </row>
        <row r="47">
          <cell r="B47" t="str">
            <v>Thực hành Thiết kế trang phục 2</v>
          </cell>
          <cell r="C47" t="str">
            <v>GF5021</v>
          </cell>
        </row>
        <row r="48">
          <cell r="B48" t="str">
            <v>Thực tập sản  xuất (CN May 2017)</v>
          </cell>
          <cell r="C48" t="str">
            <v>GF5022</v>
          </cell>
        </row>
        <row r="49">
          <cell r="B49" t="str">
            <v>Thực tập sản  xuất (CN May)</v>
          </cell>
          <cell r="C49" t="str">
            <v>GF5030</v>
          </cell>
        </row>
        <row r="50">
          <cell r="B50" t="str">
            <v>Thực tập tốt nghiệp (CN May 2017)</v>
          </cell>
          <cell r="C50" t="str">
            <v>GF5023</v>
          </cell>
        </row>
        <row r="51">
          <cell r="B51" t="str">
            <v>Thực tập tốt nghiệp (CN May)</v>
          </cell>
          <cell r="C51" t="str">
            <v>GF5031</v>
          </cell>
        </row>
        <row r="52">
          <cell r="B52" t="str">
            <v>Vật liệu may</v>
          </cell>
          <cell r="C52" t="str">
            <v>GF5024</v>
          </cell>
        </row>
        <row r="53">
          <cell r="B53" t="str">
            <v>Vật liệu may</v>
          </cell>
          <cell r="C53" t="str">
            <v>GF5024</v>
          </cell>
        </row>
        <row r="54">
          <cell r="B54" t="str">
            <v>Xử lý hoàn tất sản phẩm dệt may</v>
          </cell>
          <cell r="C54" t="str">
            <v>GF5025</v>
          </cell>
        </row>
        <row r="55">
          <cell r="B55" t="str">
            <v>Xử lý hoàn tất sản phẩm dệt may</v>
          </cell>
          <cell r="C55" t="str">
            <v>GF5025</v>
          </cell>
        </row>
        <row r="56">
          <cell r="B56" t="str">
            <v>Chẩn đoán ô tô</v>
          </cell>
          <cell r="C56" t="str">
            <v>AT5017</v>
          </cell>
        </row>
        <row r="57">
          <cell r="B57" t="str">
            <v>Hệ thống điều hòa trên ô tô</v>
          </cell>
          <cell r="C57" t="str">
            <v>AT5018</v>
          </cell>
        </row>
        <row r="58">
          <cell r="B58" t="str">
            <v>Kết cấu động cơ</v>
          </cell>
          <cell r="C58" t="str">
            <v>AT5019</v>
          </cell>
        </row>
        <row r="59">
          <cell r="B59" t="str">
            <v>Kết cấu động cơ (2017)</v>
          </cell>
          <cell r="C59" t="str">
            <v>AT5001</v>
          </cell>
        </row>
        <row r="60">
          <cell r="B60" t="str">
            <v>Kết cấu ô tô</v>
          </cell>
          <cell r="C60" t="str">
            <v>AT5020</v>
          </cell>
        </row>
        <row r="61">
          <cell r="B61" t="str">
            <v>Kết cấu ô tô (2017)</v>
          </cell>
          <cell r="C61" t="str">
            <v>AT5002</v>
          </cell>
        </row>
        <row r="62">
          <cell r="B62" t="str">
            <v>Kỹ thuật bảo dưỡng sửa chữa ô tô</v>
          </cell>
          <cell r="C62" t="str">
            <v>AT5003</v>
          </cell>
        </row>
        <row r="63">
          <cell r="B63" t="str">
            <v>Kỹ thuật bảo dưỡng sửa chữa ô tô</v>
          </cell>
          <cell r="C63" t="str">
            <v>AT5003</v>
          </cell>
        </row>
        <row r="64">
          <cell r="B64" t="str">
            <v>Lý thuyết chung về ô tô</v>
          </cell>
          <cell r="C64" t="str">
            <v>AT5004</v>
          </cell>
        </row>
        <row r="65">
          <cell r="B65" t="str">
            <v>Lý thuyết chung về ô tô</v>
          </cell>
          <cell r="C65" t="str">
            <v>AT5004</v>
          </cell>
        </row>
        <row r="66">
          <cell r="B66" t="str">
            <v>Sửa chữa, bảo dưỡng động cơ 1</v>
          </cell>
          <cell r="C66" t="str">
            <v>AT5021</v>
          </cell>
        </row>
        <row r="67">
          <cell r="B67" t="str">
            <v>Sửa chữa, bảo dưỡng động cơ 2</v>
          </cell>
          <cell r="C67" t="str">
            <v>AT5022</v>
          </cell>
        </row>
        <row r="68">
          <cell r="B68" t="str">
            <v>Sửa chữa, bảo dưỡng gầm ô tô 1</v>
          </cell>
          <cell r="C68" t="str">
            <v>AT5023</v>
          </cell>
        </row>
        <row r="69">
          <cell r="B69" t="str">
            <v>Sửa chữa, bảo dưỡng gầm ô tô 2</v>
          </cell>
          <cell r="C69" t="str">
            <v>AT5024</v>
          </cell>
        </row>
        <row r="70">
          <cell r="B70" t="str">
            <v>Thi tốt nghiệp Lý thuyết nghề (CN Ô tô)</v>
          </cell>
          <cell r="C70" t="str">
            <v>AT5005</v>
          </cell>
        </row>
        <row r="71">
          <cell r="B71" t="str">
            <v>Thi tốt nghiệp Thực hành nghề nghiệp (CN Ô tô)</v>
          </cell>
          <cell r="C71" t="str">
            <v>AT5006</v>
          </cell>
        </row>
        <row r="72">
          <cell r="B72" t="str">
            <v>Thực hành chẩn đoán ô tô</v>
          </cell>
          <cell r="C72" t="str">
            <v>AT5007</v>
          </cell>
        </row>
        <row r="73">
          <cell r="B73" t="str">
            <v>Thực hành hệ thống điện động cơ</v>
          </cell>
          <cell r="C73" t="str">
            <v>AT5025</v>
          </cell>
        </row>
        <row r="74">
          <cell r="B74" t="str">
            <v>Thực hành hệ thống điện thân xe</v>
          </cell>
          <cell r="C74" t="str">
            <v>AT5026</v>
          </cell>
        </row>
        <row r="75">
          <cell r="B75" t="str">
            <v>Thực hành hệ thống điều hòa ô tô</v>
          </cell>
          <cell r="C75" t="str">
            <v>AT5008</v>
          </cell>
        </row>
        <row r="76">
          <cell r="B76" t="str">
            <v>Thực hành hệ thống điều hòa ô tô</v>
          </cell>
          <cell r="C76" t="str">
            <v>AT5008</v>
          </cell>
        </row>
        <row r="77">
          <cell r="B77" t="str">
            <v>Thực hành kỹ thuật chung ô tô</v>
          </cell>
          <cell r="C77" t="str">
            <v>AT5009</v>
          </cell>
        </row>
        <row r="78">
          <cell r="B78" t="str">
            <v>Thực hành kỹ thuật chung ô tô</v>
          </cell>
          <cell r="C78" t="str">
            <v>AT5009</v>
          </cell>
        </row>
        <row r="79">
          <cell r="B79" t="str">
            <v>Thực hành Kỹ thuật viên điện ô tô</v>
          </cell>
          <cell r="C79" t="str">
            <v>AT5010</v>
          </cell>
        </row>
        <row r="80">
          <cell r="B80" t="str">
            <v>Thực hành Kỹ thuật viên động cơ</v>
          </cell>
          <cell r="C80" t="str">
            <v>AT5011</v>
          </cell>
        </row>
        <row r="81">
          <cell r="B81" t="str">
            <v>Thực hành Kỹ thuật viên gầm ô tô</v>
          </cell>
          <cell r="C81" t="str">
            <v>AT5012</v>
          </cell>
        </row>
        <row r="82">
          <cell r="B82" t="str">
            <v>Thực hành thân vỏ ô tô T-TEP</v>
          </cell>
          <cell r="C82" t="str">
            <v>AT5013</v>
          </cell>
        </row>
        <row r="83">
          <cell r="B83" t="str">
            <v>Thực hành thân vỏ ô tô T-TEP</v>
          </cell>
          <cell r="C83" t="str">
            <v>AT5013</v>
          </cell>
        </row>
        <row r="84">
          <cell r="B84" t="str">
            <v>Thực tập doanh nghiệp (CN Ô tô 2017)</v>
          </cell>
          <cell r="C84" t="str">
            <v>AT5014</v>
          </cell>
        </row>
        <row r="85">
          <cell r="B85" t="str">
            <v>Thực tập doanh nghiệp (CN Ô tô)</v>
          </cell>
          <cell r="C85" t="str">
            <v>AT5027</v>
          </cell>
        </row>
        <row r="86">
          <cell r="B86" t="str">
            <v>Thực tập tốt nghiệp (CN Ô tô)</v>
          </cell>
          <cell r="C86" t="str">
            <v>AT5015</v>
          </cell>
        </row>
        <row r="87">
          <cell r="B87" t="str">
            <v>Trang bị điện ô tô</v>
          </cell>
          <cell r="C87" t="str">
            <v>AT5028</v>
          </cell>
        </row>
        <row r="88">
          <cell r="B88" t="str">
            <v>Trang bị điện ô tô (2017)</v>
          </cell>
          <cell r="C88" t="str">
            <v>AT5016</v>
          </cell>
        </row>
        <row r="89">
          <cell r="B89" t="str">
            <v>An toàn và bảo mật thông tin</v>
          </cell>
          <cell r="C89" t="str">
            <v>IT5001</v>
          </cell>
        </row>
        <row r="90">
          <cell r="B90" t="str">
            <v>An toàn và bảo mật thông tin</v>
          </cell>
          <cell r="C90" t="str">
            <v>IT5001</v>
          </cell>
        </row>
        <row r="91">
          <cell r="B91" t="str">
            <v>Cấu trúc dữ liệu và giải thuật</v>
          </cell>
          <cell r="C91" t="str">
            <v>IT5002</v>
          </cell>
        </row>
        <row r="92">
          <cell r="B92" t="str">
            <v>Cấu trúc dữ liệu và giải thuật</v>
          </cell>
          <cell r="C92" t="str">
            <v>IT5039</v>
          </cell>
        </row>
        <row r="93">
          <cell r="B93" t="str">
            <v>Công nghệ thực tại ảo</v>
          </cell>
          <cell r="C93" t="str">
            <v>IT5003</v>
          </cell>
        </row>
        <row r="94">
          <cell r="B94" t="str">
            <v>Công nghệ thực tại ảo</v>
          </cell>
          <cell r="C94" t="str">
            <v>IT5003</v>
          </cell>
        </row>
        <row r="95">
          <cell r="B95" t="str">
            <v>Cơ sở dữ liệu</v>
          </cell>
          <cell r="C95" t="str">
            <v>IT5004</v>
          </cell>
        </row>
        <row r="96">
          <cell r="B96" t="str">
            <v>Cơ sở dữ liệu</v>
          </cell>
          <cell r="C96" t="str">
            <v>IT5004</v>
          </cell>
        </row>
        <row r="97">
          <cell r="B97" t="str">
            <v>Đồ họa ứng dụng</v>
          </cell>
          <cell r="C97" t="str">
            <v>IT5005</v>
          </cell>
        </row>
        <row r="98">
          <cell r="B98" t="str">
            <v>Đồ họa ứng dụng</v>
          </cell>
          <cell r="C98" t="str">
            <v>IT5005</v>
          </cell>
        </row>
        <row r="99">
          <cell r="B99" t="str">
            <v>Hệ quản trị cơ sở dữ liệu</v>
          </cell>
          <cell r="C99" t="str">
            <v>IT5006</v>
          </cell>
        </row>
        <row r="100">
          <cell r="B100" t="str">
            <v>Hệ quản trị cơ sở dữ liệu</v>
          </cell>
          <cell r="C100" t="str">
            <v>IT5006</v>
          </cell>
        </row>
        <row r="101">
          <cell r="B101" t="str">
            <v>Kiểm thử phần mềm</v>
          </cell>
          <cell r="C101" t="str">
            <v>IT5007</v>
          </cell>
        </row>
        <row r="102">
          <cell r="B102" t="str">
            <v>Kiểm thử phần mềm</v>
          </cell>
          <cell r="C102" t="str">
            <v>IT5007</v>
          </cell>
        </row>
        <row r="103">
          <cell r="B103" t="str">
            <v>Kỹ thuật lập trình (CNTT)</v>
          </cell>
          <cell r="C103" t="str">
            <v>IT5008</v>
          </cell>
        </row>
        <row r="104">
          <cell r="B104" t="str">
            <v>Kỹ thuật lập trình (CNTT)</v>
          </cell>
          <cell r="C104" t="str">
            <v>IT5008</v>
          </cell>
        </row>
        <row r="105">
          <cell r="B105" t="str">
            <v>Lắp ráp và bảo trì máy tính</v>
          </cell>
          <cell r="C105" t="str">
            <v>IT5009</v>
          </cell>
        </row>
        <row r="106">
          <cell r="B106" t="str">
            <v>Lắp ráp và bảo trì máy tính</v>
          </cell>
          <cell r="C106" t="str">
            <v>IT5009</v>
          </cell>
        </row>
        <row r="107">
          <cell r="B107" t="str">
            <v>Lập trình .NET căn bản</v>
          </cell>
          <cell r="C107" t="str">
            <v>IT5034</v>
          </cell>
        </row>
        <row r="108">
          <cell r="B108" t="str">
            <v>Lập trình .NET căn bản</v>
          </cell>
          <cell r="C108" t="str">
            <v>IT5034</v>
          </cell>
        </row>
        <row r="109">
          <cell r="B109" t="str">
            <v>Lập trình .NET nâng cao</v>
          </cell>
          <cell r="C109" t="str">
            <v>IT5010</v>
          </cell>
        </row>
        <row r="110">
          <cell r="B110" t="str">
            <v>Lập trình .NET nâng cao</v>
          </cell>
          <cell r="C110" t="str">
            <v>IT5010</v>
          </cell>
        </row>
        <row r="111">
          <cell r="B111" t="str">
            <v>Lập trình căn bản</v>
          </cell>
          <cell r="C111" t="str">
            <v>IT5011</v>
          </cell>
        </row>
        <row r="112">
          <cell r="B112" t="str">
            <v>Lập trình căn bản</v>
          </cell>
          <cell r="C112" t="str">
            <v>IT5011</v>
          </cell>
        </row>
        <row r="113">
          <cell r="B113" t="str">
            <v>Lập trình hướng đối tượng</v>
          </cell>
          <cell r="C113" t="str">
            <v>IT5012</v>
          </cell>
        </row>
        <row r="114">
          <cell r="B114" t="str">
            <v>Lập trình hướng đối tượng</v>
          </cell>
          <cell r="C114" t="str">
            <v>IT5012</v>
          </cell>
        </row>
        <row r="115">
          <cell r="B115" t="str">
            <v>Lập trình Java</v>
          </cell>
          <cell r="C115" t="str">
            <v>IT5035</v>
          </cell>
        </row>
        <row r="116">
          <cell r="B116" t="str">
            <v>Lập trình web</v>
          </cell>
          <cell r="C116" t="str">
            <v>IT5013</v>
          </cell>
        </row>
        <row r="117">
          <cell r="B117" t="str">
            <v>Lập trình web</v>
          </cell>
          <cell r="C117" t="str">
            <v>IT5013</v>
          </cell>
        </row>
        <row r="118">
          <cell r="B118" t="str">
            <v>Mạng máy tính</v>
          </cell>
          <cell r="C118" t="str">
            <v>IT5014</v>
          </cell>
        </row>
        <row r="119">
          <cell r="B119" t="str">
            <v>Mạng máy tính</v>
          </cell>
          <cell r="C119" t="str">
            <v>IT5014</v>
          </cell>
        </row>
        <row r="120">
          <cell r="B120" t="str">
            <v>Nhập môn công nghệ phần mềm</v>
          </cell>
          <cell r="C120" t="str">
            <v>IT5015</v>
          </cell>
        </row>
        <row r="121">
          <cell r="B121" t="str">
            <v>Nhập môn công nghệ phần mềm</v>
          </cell>
          <cell r="C121" t="str">
            <v>IT5015</v>
          </cell>
        </row>
        <row r="122">
          <cell r="B122" t="str">
            <v>Phát triển ứng dụng cho thiết bị di động</v>
          </cell>
          <cell r="C122" t="str">
            <v>IT5016</v>
          </cell>
        </row>
        <row r="123">
          <cell r="B123" t="str">
            <v>Phát triển ứng dụng cho thiết bị di động</v>
          </cell>
          <cell r="C123" t="str">
            <v>IT5016</v>
          </cell>
        </row>
        <row r="124">
          <cell r="B124" t="str">
            <v>Phân tích thiết kế hệ thống thông tin</v>
          </cell>
          <cell r="C124" t="str">
            <v>IT5017</v>
          </cell>
        </row>
        <row r="125">
          <cell r="B125" t="str">
            <v>Phân tích thiết kế hệ thống thông tin</v>
          </cell>
          <cell r="C125" t="str">
            <v>IT5017</v>
          </cell>
        </row>
        <row r="126">
          <cell r="B126" t="str">
            <v>Quản lý dự án công nghệ thông tin</v>
          </cell>
          <cell r="C126" t="str">
            <v>IT5036</v>
          </cell>
        </row>
        <row r="127">
          <cell r="B127" t="str">
            <v>Quản trị hệ thống WebServer và MailServer</v>
          </cell>
          <cell r="C127" t="str">
            <v>IT5018</v>
          </cell>
        </row>
        <row r="128">
          <cell r="B128" t="str">
            <v>Quản trị hệ thống WebServer và MailServer</v>
          </cell>
          <cell r="C128" t="str">
            <v>IT5018</v>
          </cell>
        </row>
        <row r="129">
          <cell r="B129" t="str">
            <v>Quản trị mạng trên hệ điều hành Linux</v>
          </cell>
          <cell r="C129" t="str">
            <v>IT5019</v>
          </cell>
        </row>
        <row r="130">
          <cell r="B130" t="str">
            <v>Quản trị mạng trên hệ điều hành Linux</v>
          </cell>
          <cell r="C130" t="str">
            <v>IT5019</v>
          </cell>
        </row>
        <row r="131">
          <cell r="B131" t="str">
            <v>Quản trị mạng trên hệ điều hành Windows Server</v>
          </cell>
          <cell r="C131" t="str">
            <v>IT5020</v>
          </cell>
        </row>
        <row r="132">
          <cell r="B132" t="str">
            <v>Quản trị mạng trên hệ điều hành Windows Server</v>
          </cell>
          <cell r="C132" t="str">
            <v>IT5020</v>
          </cell>
        </row>
        <row r="133">
          <cell r="B133" t="str">
            <v>Tin học đại cương</v>
          </cell>
          <cell r="C133" t="str">
            <v>IT5021</v>
          </cell>
        </row>
        <row r="134">
          <cell r="B134" t="str">
            <v>Tin học đại cương</v>
          </cell>
          <cell r="C134" t="str">
            <v>IT5038</v>
          </cell>
        </row>
        <row r="135">
          <cell r="B135" t="str">
            <v>Tin học văn phòng</v>
          </cell>
          <cell r="C135" t="str">
            <v>IT5022</v>
          </cell>
        </row>
        <row r="136">
          <cell r="B136" t="str">
            <v>Tin học văn phòng</v>
          </cell>
          <cell r="C136" t="str">
            <v>IT5022</v>
          </cell>
        </row>
        <row r="137">
          <cell r="B137" t="str">
            <v>Tối ưu hóa công cụ tìm kiếm</v>
          </cell>
          <cell r="C137" t="str">
            <v>IT5037</v>
          </cell>
        </row>
        <row r="138">
          <cell r="B138" t="str">
            <v>Thi tốt nghiệp Lý thuyết nghề (Công nghệ thông tin)</v>
          </cell>
          <cell r="C138" t="str">
            <v>IT5023</v>
          </cell>
        </row>
        <row r="139">
          <cell r="B139" t="str">
            <v>Thi tốt nghiệp Thực hành nghề nghiệp (Công nghệ thông tin)</v>
          </cell>
          <cell r="C139" t="str">
            <v>IT5024</v>
          </cell>
        </row>
        <row r="140">
          <cell r="B140" t="str">
            <v>Thiết kế đa phương tiện</v>
          </cell>
          <cell r="C140" t="str">
            <v>IT5025</v>
          </cell>
        </row>
        <row r="141">
          <cell r="B141" t="str">
            <v>Thiết kế đa phương tiện</v>
          </cell>
          <cell r="C141" t="str">
            <v>IT5025</v>
          </cell>
        </row>
        <row r="142">
          <cell r="B142" t="str">
            <v>Thiết kế đồ họa 2D</v>
          </cell>
          <cell r="C142" t="str">
            <v>IT5026</v>
          </cell>
        </row>
        <row r="143">
          <cell r="B143" t="str">
            <v>Thiết kế đồ họa 2D</v>
          </cell>
          <cell r="C143" t="str">
            <v>IT5026</v>
          </cell>
        </row>
        <row r="144">
          <cell r="B144" t="str">
            <v>Thiết kế đồ họa 3D</v>
          </cell>
          <cell r="C144" t="str">
            <v>IT5027</v>
          </cell>
        </row>
        <row r="145">
          <cell r="B145" t="str">
            <v>Thiết kế đồ họa 3D</v>
          </cell>
          <cell r="C145" t="str">
            <v>IT5027</v>
          </cell>
        </row>
        <row r="146">
          <cell r="B146" t="str">
            <v>Thiết kế Web</v>
          </cell>
          <cell r="C146" t="str">
            <v>IT5028</v>
          </cell>
        </row>
        <row r="147">
          <cell r="B147" t="str">
            <v>Thiết kế Web</v>
          </cell>
          <cell r="C147" t="str">
            <v>IT5028</v>
          </cell>
        </row>
        <row r="148">
          <cell r="B148" t="str">
            <v>Thiết kế, lắp đặt hệ thống mạng cục bộ</v>
          </cell>
          <cell r="C148" t="str">
            <v>IT5029</v>
          </cell>
        </row>
        <row r="149">
          <cell r="B149" t="str">
            <v>Thiết kế, lắp đặt hệ thống mạng cục bộ</v>
          </cell>
          <cell r="C149" t="str">
            <v>IT5029</v>
          </cell>
        </row>
        <row r="150">
          <cell r="B150" t="str">
            <v>Thực tập tốt nghiệp (Công nghệ thông tin)</v>
          </cell>
          <cell r="C150" t="str">
            <v>IT5030</v>
          </cell>
        </row>
        <row r="151">
          <cell r="B151" t="str">
            <v>Thực tập tốt nghiệp (Công nghệ thông tin)</v>
          </cell>
          <cell r="C151" t="str">
            <v>IT5030</v>
          </cell>
        </row>
        <row r="152">
          <cell r="B152" t="str">
            <v>Xây dựng phần mềm quản lý</v>
          </cell>
          <cell r="C152" t="str">
            <v>IT5031</v>
          </cell>
        </row>
        <row r="153">
          <cell r="B153" t="str">
            <v>Xây dựng phần mềm quản lý</v>
          </cell>
          <cell r="C153" t="str">
            <v>IT5031</v>
          </cell>
        </row>
        <row r="154">
          <cell r="B154" t="str">
            <v>Xây dựng website bằng công cụ nguồn mở</v>
          </cell>
          <cell r="C154" t="str">
            <v>IT5032</v>
          </cell>
        </row>
        <row r="155">
          <cell r="B155" t="str">
            <v>Xây dựng website bằng công cụ nguồn mở</v>
          </cell>
          <cell r="C155" t="str">
            <v>IT5032</v>
          </cell>
        </row>
        <row r="156">
          <cell r="B156" t="str">
            <v>Bảo trì máy CNC</v>
          </cell>
          <cell r="C156" t="str">
            <v>ME5033</v>
          </cell>
        </row>
        <row r="157">
          <cell r="B157" t="str">
            <v>CAD</v>
          </cell>
          <cell r="C157" t="str">
            <v>ME5016</v>
          </cell>
        </row>
        <row r="158">
          <cell r="B158" t="str">
            <v>CAD</v>
          </cell>
          <cell r="C158" t="str">
            <v>ME5016</v>
          </cell>
        </row>
        <row r="159">
          <cell r="B159" t="str">
            <v>CAD</v>
          </cell>
          <cell r="C159" t="str">
            <v>ME5016</v>
          </cell>
        </row>
        <row r="160">
          <cell r="B160" t="str">
            <v>CAD</v>
          </cell>
          <cell r="C160" t="str">
            <v>ME5016</v>
          </cell>
        </row>
        <row r="161">
          <cell r="B161" t="str">
            <v>CAD</v>
          </cell>
          <cell r="C161" t="str">
            <v>ME5016</v>
          </cell>
        </row>
        <row r="162">
          <cell r="B162" t="str">
            <v>CAD</v>
          </cell>
          <cell r="C162" t="str">
            <v>ME5016</v>
          </cell>
        </row>
        <row r="163">
          <cell r="B163" t="str">
            <v>CAD</v>
          </cell>
          <cell r="C163" t="str">
            <v>ME5016</v>
          </cell>
        </row>
        <row r="164">
          <cell r="B164" t="str">
            <v>CAD</v>
          </cell>
          <cell r="C164" t="str">
            <v>ME5016</v>
          </cell>
        </row>
        <row r="165">
          <cell r="B165" t="str">
            <v>CAD</v>
          </cell>
          <cell r="C165" t="str">
            <v>ME5016</v>
          </cell>
        </row>
        <row r="166">
          <cell r="B166" t="str">
            <v>CAD - 2D</v>
          </cell>
          <cell r="C166" t="str">
            <v>ME5034</v>
          </cell>
        </row>
        <row r="167">
          <cell r="B167" t="str">
            <v>CAD - 2D</v>
          </cell>
          <cell r="C167" t="str">
            <v>ME5034</v>
          </cell>
        </row>
        <row r="168">
          <cell r="B168" t="str">
            <v>CAD - 2D</v>
          </cell>
          <cell r="C168" t="str">
            <v>ME5034</v>
          </cell>
        </row>
        <row r="169">
          <cell r="B169" t="str">
            <v>CAD - 3D</v>
          </cell>
          <cell r="C169" t="str">
            <v>ME5035</v>
          </cell>
        </row>
        <row r="170">
          <cell r="B170" t="str">
            <v>CAD - 3D</v>
          </cell>
          <cell r="C170" t="str">
            <v>ME5035</v>
          </cell>
        </row>
        <row r="171">
          <cell r="B171" t="str">
            <v>CAD - 3D</v>
          </cell>
          <cell r="C171" t="str">
            <v>ME5035</v>
          </cell>
        </row>
        <row r="172">
          <cell r="B172" t="str">
            <v>CAD - 3D</v>
          </cell>
          <cell r="C172" t="str">
            <v>ME5035</v>
          </cell>
        </row>
        <row r="173">
          <cell r="B173" t="str">
            <v>CAD - CAM</v>
          </cell>
          <cell r="C173" t="str">
            <v>ME5036</v>
          </cell>
        </row>
        <row r="174">
          <cell r="B174" t="str">
            <v>CAD - CAM</v>
          </cell>
          <cell r="C174" t="str">
            <v>ME5036</v>
          </cell>
        </row>
        <row r="175">
          <cell r="B175" t="str">
            <v>CAD - CAM</v>
          </cell>
          <cell r="C175" t="str">
            <v>ME5036</v>
          </cell>
        </row>
        <row r="176">
          <cell r="B176" t="str">
            <v>CAD 1</v>
          </cell>
          <cell r="C176" t="str">
            <v>ME5001</v>
          </cell>
        </row>
        <row r="177">
          <cell r="B177" t="str">
            <v>CAD 1</v>
          </cell>
          <cell r="C177" t="str">
            <v>ME5001</v>
          </cell>
        </row>
        <row r="178">
          <cell r="B178" t="str">
            <v>CAD 2</v>
          </cell>
          <cell r="C178" t="str">
            <v>ME5002</v>
          </cell>
        </row>
        <row r="179">
          <cell r="B179" t="str">
            <v>CAD 2</v>
          </cell>
          <cell r="C179" t="str">
            <v>ME5002</v>
          </cell>
        </row>
        <row r="180">
          <cell r="B180" t="str">
            <v>CAD/CAE</v>
          </cell>
          <cell r="C180" t="str">
            <v>ME5003</v>
          </cell>
        </row>
        <row r="181">
          <cell r="B181" t="str">
            <v>CAD/CAE</v>
          </cell>
          <cell r="C181" t="str">
            <v>ME5003</v>
          </cell>
        </row>
        <row r="182">
          <cell r="B182" t="str">
            <v>Cảm biến và hệ thống đo</v>
          </cell>
          <cell r="C182" t="str">
            <v>ME5004</v>
          </cell>
        </row>
        <row r="183">
          <cell r="B183" t="str">
            <v>Cảm biến và hệ thống đo</v>
          </cell>
          <cell r="C183" t="str">
            <v>ME5004</v>
          </cell>
        </row>
        <row r="184">
          <cell r="B184" t="str">
            <v>Công nghệ - đồ gá</v>
          </cell>
          <cell r="C184" t="str">
            <v>ME5037</v>
          </cell>
        </row>
        <row r="185">
          <cell r="B185" t="str">
            <v>Cơ điện tử</v>
          </cell>
          <cell r="C185" t="str">
            <v>ME5038</v>
          </cell>
        </row>
        <row r="186">
          <cell r="B186" t="str">
            <v>Cơ điện tử (2017)</v>
          </cell>
          <cell r="C186" t="str">
            <v>ME5008</v>
          </cell>
        </row>
        <row r="187">
          <cell r="B187" t="str">
            <v>Cơ ứng dụng</v>
          </cell>
          <cell r="C187" t="str">
            <v>ME5009</v>
          </cell>
        </row>
        <row r="188">
          <cell r="B188" t="str">
            <v>Cơ ứng dụng</v>
          </cell>
          <cell r="C188" t="str">
            <v>ME5009</v>
          </cell>
        </row>
        <row r="189">
          <cell r="B189" t="str">
            <v>Cơ ứng dụng</v>
          </cell>
          <cell r="C189" t="str">
            <v>ME5009</v>
          </cell>
        </row>
        <row r="190">
          <cell r="B190" t="str">
            <v>Cơ ứng dụng</v>
          </cell>
          <cell r="C190" t="str">
            <v>ME5009</v>
          </cell>
        </row>
        <row r="191">
          <cell r="B191" t="str">
            <v>Cơ ứng dụng</v>
          </cell>
          <cell r="C191" t="str">
            <v>ME5009</v>
          </cell>
        </row>
        <row r="192">
          <cell r="B192" t="str">
            <v>Cơ ứng dụng</v>
          </cell>
          <cell r="C192" t="str">
            <v>ME5009</v>
          </cell>
        </row>
        <row r="193">
          <cell r="B193" t="str">
            <v>Cơ ứng dụng</v>
          </cell>
          <cell r="C193" t="str">
            <v>ME5009</v>
          </cell>
        </row>
        <row r="194">
          <cell r="B194" t="str">
            <v>Cơ ứng dụng</v>
          </cell>
          <cell r="C194" t="str">
            <v>ME5009</v>
          </cell>
        </row>
        <row r="195">
          <cell r="B195" t="str">
            <v>Cơ ứng dụng</v>
          </cell>
          <cell r="C195" t="str">
            <v>ME5009</v>
          </cell>
        </row>
        <row r="196">
          <cell r="B196" t="str">
            <v>Cơ ứng dụng</v>
          </cell>
          <cell r="C196" t="str">
            <v>ME5009</v>
          </cell>
        </row>
        <row r="197">
          <cell r="B197" t="str">
            <v>Cơ ứng dụng</v>
          </cell>
          <cell r="C197" t="str">
            <v>ME5009</v>
          </cell>
        </row>
        <row r="198">
          <cell r="B198" t="str">
            <v>Cơ ứng dụng</v>
          </cell>
          <cell r="C198" t="str">
            <v>ME5009</v>
          </cell>
        </row>
        <row r="199">
          <cell r="B199" t="str">
            <v>Cơ ứng dụng</v>
          </cell>
          <cell r="C199" t="str">
            <v>ME5009</v>
          </cell>
        </row>
        <row r="200">
          <cell r="B200" t="str">
            <v>Cơ ứng dụng</v>
          </cell>
          <cell r="C200" t="str">
            <v>ME5009</v>
          </cell>
        </row>
        <row r="201">
          <cell r="B201" t="str">
            <v>Dung sai và đo lường</v>
          </cell>
          <cell r="C201" t="str">
            <v>ME5010</v>
          </cell>
        </row>
        <row r="202">
          <cell r="B202" t="str">
            <v>Dung sai và đo lường</v>
          </cell>
          <cell r="C202" t="str">
            <v>ME5010</v>
          </cell>
        </row>
        <row r="203">
          <cell r="B203" t="str">
            <v>Dung sai và đo lường</v>
          </cell>
          <cell r="C203" t="str">
            <v>ME5010</v>
          </cell>
        </row>
        <row r="204">
          <cell r="B204" t="str">
            <v>Dung sai và đo lường</v>
          </cell>
          <cell r="C204" t="str">
            <v>ME5010</v>
          </cell>
        </row>
        <row r="205">
          <cell r="B205" t="str">
            <v>Dung sai và đo lường</v>
          </cell>
          <cell r="C205" t="str">
            <v>ME5010</v>
          </cell>
        </row>
        <row r="206">
          <cell r="B206" t="str">
            <v>Dung sai và đo lường</v>
          </cell>
          <cell r="C206" t="str">
            <v>ME5010</v>
          </cell>
        </row>
        <row r="207">
          <cell r="B207" t="str">
            <v>Dung sai và đo lường</v>
          </cell>
          <cell r="C207" t="str">
            <v>ME5010</v>
          </cell>
        </row>
        <row r="208">
          <cell r="B208" t="str">
            <v>Dung sai và đo lường</v>
          </cell>
          <cell r="C208" t="str">
            <v>ME5010</v>
          </cell>
        </row>
        <row r="209">
          <cell r="B209" t="str">
            <v>Dung sai và đo lường</v>
          </cell>
          <cell r="C209" t="str">
            <v>ME5010</v>
          </cell>
        </row>
        <row r="210">
          <cell r="B210" t="str">
            <v>Dung sai và đo lường</v>
          </cell>
          <cell r="C210" t="str">
            <v>ME5010</v>
          </cell>
        </row>
        <row r="211">
          <cell r="B211" t="str">
            <v>Dung sai và đo lường</v>
          </cell>
          <cell r="C211" t="str">
            <v>ME5010</v>
          </cell>
        </row>
        <row r="212">
          <cell r="B212" t="str">
            <v>Dung sai và đo lường</v>
          </cell>
          <cell r="C212" t="str">
            <v>ME5010</v>
          </cell>
        </row>
        <row r="213">
          <cell r="B213" t="str">
            <v>Dung sai và đo lường</v>
          </cell>
          <cell r="C213" t="str">
            <v>ME5010</v>
          </cell>
        </row>
        <row r="214">
          <cell r="B214" t="str">
            <v>Dung sai và đo lường</v>
          </cell>
          <cell r="C214" t="str">
            <v>ME5010</v>
          </cell>
        </row>
        <row r="215">
          <cell r="B215" t="str">
            <v>Đồ án Vẽ kỹ thuật</v>
          </cell>
          <cell r="C215" t="str">
            <v>ME5039</v>
          </cell>
        </row>
        <row r="216">
          <cell r="B216" t="str">
            <v>Hệ thống tự động thủy khí</v>
          </cell>
          <cell r="C216" t="str">
            <v>ME5011</v>
          </cell>
        </row>
        <row r="217">
          <cell r="B217" t="str">
            <v>Hệ thống tự động thủy khí</v>
          </cell>
          <cell r="C217" t="str">
            <v>ME5043</v>
          </cell>
        </row>
        <row r="218">
          <cell r="B218" t="str">
            <v>Hệ thống tự động thủy khí</v>
          </cell>
          <cell r="C218" t="str">
            <v>ME5043</v>
          </cell>
        </row>
        <row r="219">
          <cell r="B219" t="str">
            <v>Hệ thống tự động thủy khí</v>
          </cell>
          <cell r="C219" t="str">
            <v>ME5043</v>
          </cell>
        </row>
        <row r="220">
          <cell r="B220" t="str">
            <v>Kỹ thuật CAD/CAM</v>
          </cell>
          <cell r="C220" t="str">
            <v>ME5012</v>
          </cell>
        </row>
        <row r="221">
          <cell r="B221" t="str">
            <v>Kỹ thuật CAD/CAM</v>
          </cell>
          <cell r="C221" t="str">
            <v>ME5012</v>
          </cell>
        </row>
        <row r="222">
          <cell r="B222" t="str">
            <v>Kỹ thuật tự động hóa </v>
          </cell>
          <cell r="C222" t="str">
            <v>ME5014</v>
          </cell>
        </row>
        <row r="223">
          <cell r="B223" t="str">
            <v>Kỹ thuật tự động hóa </v>
          </cell>
          <cell r="C223" t="str">
            <v>ME5044</v>
          </cell>
        </row>
        <row r="224">
          <cell r="B224" t="str">
            <v>Kỹ thuật thiết kế ngược và tạo mẫu nhanh</v>
          </cell>
          <cell r="C224" t="str">
            <v>ME5015</v>
          </cell>
        </row>
        <row r="225">
          <cell r="B225" t="str">
            <v>Kỹ thuật thiết kế ngược và tạo mẫu nhanh</v>
          </cell>
          <cell r="C225" t="str">
            <v>ME5015</v>
          </cell>
        </row>
        <row r="226">
          <cell r="B226" t="str">
            <v>Lắp ráp và cài đặt máy tính</v>
          </cell>
          <cell r="C226" t="str">
            <v>ME5017</v>
          </cell>
        </row>
        <row r="227">
          <cell r="B227" t="str">
            <v>Lắp ráp và cài đặt máy tính</v>
          </cell>
          <cell r="C227" t="str">
            <v>ME5017</v>
          </cell>
        </row>
        <row r="228">
          <cell r="B228" t="str">
            <v>Máy cắt, nguyên lý cắt</v>
          </cell>
          <cell r="C228" t="str">
            <v>ME5018</v>
          </cell>
        </row>
        <row r="229">
          <cell r="B229" t="str">
            <v>Máy cắt, nguyên lý cắt</v>
          </cell>
          <cell r="C229" t="str">
            <v>ME5018</v>
          </cell>
        </row>
        <row r="230">
          <cell r="B230" t="str">
            <v>Máy cắt, nguyên lý cắt</v>
          </cell>
          <cell r="C230" t="str">
            <v>ME5018</v>
          </cell>
        </row>
        <row r="231">
          <cell r="B231" t="str">
            <v>Rô bốt công nghiệp</v>
          </cell>
          <cell r="C231" t="str">
            <v>ME5019</v>
          </cell>
        </row>
        <row r="232">
          <cell r="B232" t="str">
            <v>Rô bốt công nghiệp</v>
          </cell>
          <cell r="C232" t="str">
            <v>ME5045</v>
          </cell>
        </row>
        <row r="233">
          <cell r="B233" t="str">
            <v>Thi tốt nghiệp Lý thuyết nghề (CNKT Cơ điện tử)</v>
          </cell>
          <cell r="C233" t="str">
            <v>ME5020</v>
          </cell>
        </row>
        <row r="234">
          <cell r="B234" t="str">
            <v>Thi tốt nghiệp Lý thuyết nghề (Vẽ và thiết kế trên máy tính)</v>
          </cell>
          <cell r="C234" t="str">
            <v>ME5021</v>
          </cell>
        </row>
        <row r="235">
          <cell r="B235" t="str">
            <v>Thi tốt nghiệp Thực hành nghề nghiệp (CNKT Cơ điện tử)</v>
          </cell>
          <cell r="C235" t="str">
            <v>ME5022</v>
          </cell>
        </row>
        <row r="236">
          <cell r="B236" t="str">
            <v>Thi tốt nghiệp Thực hành nghề nghiệp (CNKT Cơ điện tử)</v>
          </cell>
          <cell r="C236" t="str">
            <v>ME5023</v>
          </cell>
        </row>
        <row r="237">
          <cell r="B237" t="str">
            <v>Thi tốt nghiệp Thực hành nghề nghiệp (Vẽ và thiết kế trên máy tính)</v>
          </cell>
          <cell r="C237" t="str">
            <v>ME5024</v>
          </cell>
        </row>
        <row r="238">
          <cell r="B238" t="str">
            <v>Thực hành Cơ điện tử</v>
          </cell>
          <cell r="C238" t="str">
            <v>ME5040</v>
          </cell>
        </row>
        <row r="239">
          <cell r="B239" t="str">
            <v>Thực hành Cơ điện tử</v>
          </cell>
          <cell r="C239" t="str">
            <v>ME5026</v>
          </cell>
        </row>
        <row r="240">
          <cell r="B240" t="str">
            <v>Thực hành dung sai và đo lường</v>
          </cell>
          <cell r="C240" t="str">
            <v>ME5027</v>
          </cell>
        </row>
        <row r="241">
          <cell r="B241" t="str">
            <v>Thực hành robot công nghiệp</v>
          </cell>
          <cell r="C241" t="str">
            <v>ME5041</v>
          </cell>
        </row>
        <row r="242">
          <cell r="B242" t="str">
            <v>Thực tập doanh nghiệp (CNKT Cơ điện tử)</v>
          </cell>
          <cell r="C242" t="str">
            <v>ME5029</v>
          </cell>
        </row>
        <row r="243">
          <cell r="B243" t="str">
            <v>Thực tập doanh nghiệp (CNKT Cơ điện tử)</v>
          </cell>
          <cell r="C243" t="str">
            <v>ME5042</v>
          </cell>
        </row>
        <row r="244">
          <cell r="B244" t="str">
            <v>Thực tập tốt nghiệp (CNKT Cơ điện tử)</v>
          </cell>
          <cell r="C244" t="str">
            <v>ME5030</v>
          </cell>
        </row>
        <row r="245">
          <cell r="B245" t="str">
            <v>Vật liệu</v>
          </cell>
          <cell r="C245" t="str">
            <v>ME5031</v>
          </cell>
        </row>
        <row r="246">
          <cell r="B246" t="str">
            <v>Vật liệu</v>
          </cell>
          <cell r="C246" t="str">
            <v>ME5031</v>
          </cell>
        </row>
        <row r="247">
          <cell r="B247" t="str">
            <v>Vật liệu</v>
          </cell>
          <cell r="C247" t="str">
            <v>ME5031</v>
          </cell>
        </row>
        <row r="248">
          <cell r="B248" t="str">
            <v>Vật liệu</v>
          </cell>
          <cell r="C248" t="str">
            <v>ME5031</v>
          </cell>
        </row>
        <row r="249">
          <cell r="B249" t="str">
            <v>Vật liệu</v>
          </cell>
          <cell r="C249" t="str">
            <v>ME5031</v>
          </cell>
        </row>
        <row r="250">
          <cell r="B250" t="str">
            <v>Vật liệu</v>
          </cell>
          <cell r="C250" t="str">
            <v>ME5031</v>
          </cell>
        </row>
        <row r="251">
          <cell r="B251" t="str">
            <v>Vật liệu</v>
          </cell>
          <cell r="C251" t="str">
            <v>ME5031</v>
          </cell>
        </row>
        <row r="252">
          <cell r="B252" t="str">
            <v>Vật liệu</v>
          </cell>
          <cell r="C252" t="str">
            <v>ME5031</v>
          </cell>
        </row>
        <row r="253">
          <cell r="B253" t="str">
            <v>Vật liệu</v>
          </cell>
          <cell r="C253" t="str">
            <v>ME5031</v>
          </cell>
        </row>
        <row r="254">
          <cell r="B254" t="str">
            <v>Vật liệu</v>
          </cell>
          <cell r="C254" t="str">
            <v>ME5031</v>
          </cell>
        </row>
        <row r="255">
          <cell r="B255" t="str">
            <v>Vật liệu</v>
          </cell>
          <cell r="C255" t="str">
            <v>ME5031</v>
          </cell>
        </row>
        <row r="256">
          <cell r="B256" t="str">
            <v>Vật liệu</v>
          </cell>
          <cell r="C256" t="str">
            <v>ME5031</v>
          </cell>
        </row>
        <row r="257">
          <cell r="B257" t="str">
            <v>Vật liệu</v>
          </cell>
          <cell r="C257" t="str">
            <v>ME5031</v>
          </cell>
        </row>
        <row r="258">
          <cell r="B258" t="str">
            <v>Vật liệu</v>
          </cell>
          <cell r="C258" t="str">
            <v>ME5031</v>
          </cell>
        </row>
        <row r="259">
          <cell r="B259" t="str">
            <v>Vẽ kỹ thuật</v>
          </cell>
          <cell r="C259" t="str">
            <v>ME5032</v>
          </cell>
        </row>
        <row r="260">
          <cell r="B260" t="str">
            <v>Vẽ kỹ thuật</v>
          </cell>
          <cell r="C260" t="str">
            <v>ME5032</v>
          </cell>
        </row>
        <row r="261">
          <cell r="B261" t="str">
            <v>Vẽ kỹ thuật</v>
          </cell>
          <cell r="C261" t="str">
            <v>ME5032</v>
          </cell>
        </row>
        <row r="262">
          <cell r="B262" t="str">
            <v>Vẽ kỹ thuật</v>
          </cell>
          <cell r="C262" t="str">
            <v>ME5032</v>
          </cell>
        </row>
        <row r="263">
          <cell r="B263" t="str">
            <v>Vẽ kỹ thuật</v>
          </cell>
          <cell r="C263" t="str">
            <v>ME5032</v>
          </cell>
        </row>
        <row r="264">
          <cell r="B264" t="str">
            <v>Vẽ kỹ thuật</v>
          </cell>
          <cell r="C264" t="str">
            <v>ME5032</v>
          </cell>
        </row>
        <row r="265">
          <cell r="B265" t="str">
            <v>Vẽ kỹ thuật</v>
          </cell>
          <cell r="C265" t="str">
            <v>ME5032</v>
          </cell>
        </row>
        <row r="266">
          <cell r="B266" t="str">
            <v>Vẽ kỹ thuật</v>
          </cell>
          <cell r="C266" t="str">
            <v>ME5032</v>
          </cell>
        </row>
        <row r="267">
          <cell r="B267" t="str">
            <v>Vẽ kỹ thuật</v>
          </cell>
          <cell r="C267" t="str">
            <v>ME5032</v>
          </cell>
        </row>
        <row r="268">
          <cell r="B268" t="str">
            <v>Vẽ kỹ thuật</v>
          </cell>
          <cell r="C268" t="str">
            <v>ME5032</v>
          </cell>
        </row>
        <row r="269">
          <cell r="B269" t="str">
            <v>Vẽ kỹ thuật</v>
          </cell>
          <cell r="C269" t="str">
            <v>ME5032</v>
          </cell>
        </row>
        <row r="270">
          <cell r="B270" t="str">
            <v>Vẽ kỹ thuật</v>
          </cell>
          <cell r="C270" t="str">
            <v>ME5032</v>
          </cell>
        </row>
        <row r="271">
          <cell r="B271" t="str">
            <v>Vẽ kỹ thuật</v>
          </cell>
          <cell r="C271" t="str">
            <v>ME5032</v>
          </cell>
        </row>
        <row r="272">
          <cell r="B272" t="str">
            <v>Vẽ kỹ thuật</v>
          </cell>
          <cell r="C272" t="str">
            <v>ME5032</v>
          </cell>
        </row>
        <row r="273">
          <cell r="B273" t="str">
            <v>Vẽ kỹ thuật</v>
          </cell>
          <cell r="C273" t="str">
            <v>ME5032</v>
          </cell>
        </row>
        <row r="274">
          <cell r="B274" t="str">
            <v>Vẽ kỹ thuật</v>
          </cell>
          <cell r="C274" t="str">
            <v>ME5032</v>
          </cell>
        </row>
        <row r="275">
          <cell r="B275" t="str">
            <v>Vẽ kỹ thuật</v>
          </cell>
          <cell r="C275" t="str">
            <v>ME5032</v>
          </cell>
        </row>
        <row r="276">
          <cell r="B276" t="str">
            <v>Vẽ kỹ thuật</v>
          </cell>
          <cell r="C276" t="str">
            <v>ME5032</v>
          </cell>
        </row>
        <row r="277">
          <cell r="B277" t="str">
            <v>An toàn điện</v>
          </cell>
          <cell r="C277" t="str">
            <v>EE5001</v>
          </cell>
        </row>
        <row r="278">
          <cell r="B278" t="str">
            <v>An toàn điện</v>
          </cell>
          <cell r="C278" t="str">
            <v>EE5003</v>
          </cell>
        </row>
        <row r="279">
          <cell r="B279" t="str">
            <v>An toàn nhiệt - lạnh</v>
          </cell>
          <cell r="C279" t="str">
            <v>EE5042</v>
          </cell>
        </row>
        <row r="280">
          <cell r="B280" t="str">
            <v>Bảo dưỡng thiết bị công nghiệp</v>
          </cell>
          <cell r="C280" t="str">
            <v>EE5043</v>
          </cell>
        </row>
        <row r="281">
          <cell r="B281" t="str">
            <v>Bơm, quạt, máy nén</v>
          </cell>
          <cell r="C281" t="str">
            <v>EE5044</v>
          </cell>
        </row>
        <row r="282">
          <cell r="B282" t="str">
            <v>Bơm, quạt, máy nén (2017)</v>
          </cell>
          <cell r="C282" t="str">
            <v>EE5002</v>
          </cell>
        </row>
        <row r="283">
          <cell r="B283" t="str">
            <v>Điều khiển lập trình PLC</v>
          </cell>
          <cell r="C283" t="str">
            <v>EE5045</v>
          </cell>
        </row>
        <row r="284">
          <cell r="B284" t="str">
            <v>Điều khiển logic</v>
          </cell>
          <cell r="C284" t="str">
            <v>EE5006</v>
          </cell>
        </row>
        <row r="285">
          <cell r="B285" t="str">
            <v>Điều khiển logic</v>
          </cell>
          <cell r="C285" t="str">
            <v>EE5006</v>
          </cell>
        </row>
        <row r="286">
          <cell r="B286" t="str">
            <v>Điều khiển Robot công nghiệp</v>
          </cell>
          <cell r="C286" t="str">
            <v>EE5007</v>
          </cell>
        </row>
        <row r="287">
          <cell r="B287" t="str">
            <v>Điều khiển Robot công nghiệp</v>
          </cell>
          <cell r="C287" t="str">
            <v>EE5007</v>
          </cell>
        </row>
        <row r="288">
          <cell r="B288" t="str">
            <v>Đo lường nhiệt</v>
          </cell>
          <cell r="C288" t="str">
            <v>EE5046</v>
          </cell>
        </row>
        <row r="289">
          <cell r="B289" t="str">
            <v>Đo lường và cảm biến</v>
          </cell>
          <cell r="C289" t="str">
            <v>EE5008</v>
          </cell>
        </row>
        <row r="290">
          <cell r="B290" t="str">
            <v>Đo lường và cảm biến</v>
          </cell>
          <cell r="C290" t="str">
            <v>EE5008</v>
          </cell>
        </row>
        <row r="291">
          <cell r="B291" t="str">
            <v>Hệ thống điều hoà không khí</v>
          </cell>
          <cell r="C291" t="str">
            <v>EE5009</v>
          </cell>
        </row>
        <row r="292">
          <cell r="B292" t="str">
            <v>Hệ thống điều hoà không khí</v>
          </cell>
          <cell r="C292" t="str">
            <v>EE5015</v>
          </cell>
        </row>
        <row r="293">
          <cell r="B293" t="str">
            <v>Hệ thống máy lạnh công nghiệp</v>
          </cell>
          <cell r="C293" t="str">
            <v>EE5010</v>
          </cell>
        </row>
        <row r="294">
          <cell r="B294" t="str">
            <v>Hệ thống máy lạnh công nghiệp</v>
          </cell>
          <cell r="C294" t="str">
            <v>EE5010</v>
          </cell>
        </row>
        <row r="295">
          <cell r="B295" t="str">
            <v>Hệ thống máy lạnh dân dụng và thương nghiệp</v>
          </cell>
          <cell r="C295" t="str">
            <v>EE5047</v>
          </cell>
        </row>
        <row r="296">
          <cell r="B296" t="str">
            <v>Hệ thống máy lạnh dân dụng và thương nghiệp *2017)</v>
          </cell>
          <cell r="C296" t="str">
            <v>EE5011</v>
          </cell>
        </row>
        <row r="297">
          <cell r="B297" t="str">
            <v>Kỹ thuật chiếu sáng</v>
          </cell>
          <cell r="C297" t="str">
            <v>EE5012</v>
          </cell>
        </row>
        <row r="298">
          <cell r="B298" t="str">
            <v>Kỹ thuật chiếu sáng</v>
          </cell>
          <cell r="C298" t="str">
            <v>EE5012</v>
          </cell>
        </row>
        <row r="299">
          <cell r="B299" t="str">
            <v>Kỹ thuật lạnh</v>
          </cell>
          <cell r="C299" t="str">
            <v>EE5013</v>
          </cell>
        </row>
        <row r="300">
          <cell r="B300" t="str">
            <v>Kỹ thuật lạnh</v>
          </cell>
          <cell r="C300" t="str">
            <v>EE5013</v>
          </cell>
        </row>
        <row r="301">
          <cell r="B301" t="str">
            <v>Kỹ thuật nhiệt</v>
          </cell>
          <cell r="C301" t="str">
            <v>EE5014</v>
          </cell>
        </row>
        <row r="302">
          <cell r="B302" t="str">
            <v>Kỹ thuật nhiệt</v>
          </cell>
          <cell r="C302" t="str">
            <v>EE5014</v>
          </cell>
        </row>
        <row r="303">
          <cell r="B303" t="str">
            <v>Kỹ thuật số</v>
          </cell>
          <cell r="C303" t="str">
            <v>EE5048</v>
          </cell>
        </row>
        <row r="304">
          <cell r="B304" t="str">
            <v>Lắp đặt vận hành hệ thống điều khiển và tự động hóa công nghiệp</v>
          </cell>
          <cell r="C304" t="str">
            <v>EE5049</v>
          </cell>
        </row>
        <row r="305">
          <cell r="B305" t="str">
            <v>Lập trình PLC</v>
          </cell>
          <cell r="C305" t="str">
            <v>EE5016</v>
          </cell>
        </row>
        <row r="306">
          <cell r="B306" t="str">
            <v>Tự động hóa hệ thống lạnh</v>
          </cell>
          <cell r="C306" t="str">
            <v>EE5018</v>
          </cell>
        </row>
        <row r="307">
          <cell r="B307" t="str">
            <v>Tự động hóa hệ thống lạnh</v>
          </cell>
          <cell r="C307" t="str">
            <v>EE5018</v>
          </cell>
        </row>
        <row r="308">
          <cell r="B308" t="str">
            <v>Tự động hóa quá trình công nghệ</v>
          </cell>
          <cell r="C308" t="str">
            <v>EE5019</v>
          </cell>
        </row>
        <row r="309">
          <cell r="B309" t="str">
            <v>Tự động hóa quá trình công nghệ</v>
          </cell>
          <cell r="C309" t="str">
            <v>EE5017</v>
          </cell>
        </row>
        <row r="310">
          <cell r="B310" t="str">
            <v>Tự động hóa trong tòa nhà</v>
          </cell>
          <cell r="C310" t="str">
            <v>EE5050</v>
          </cell>
        </row>
        <row r="311">
          <cell r="B311" t="str">
            <v>Thi tốt nghiệp Lý thuyết nghề (CNKT Điều khiển và Tự động hóa)</v>
          </cell>
          <cell r="C311" t="str">
            <v>EE5020</v>
          </cell>
        </row>
        <row r="312">
          <cell r="B312" t="str">
            <v>Thi tốt nghiệp Lý thuyết nghề (CNKT Điều khiển và Tự động hóa)</v>
          </cell>
          <cell r="C312" t="str">
            <v>EE5021</v>
          </cell>
        </row>
        <row r="313">
          <cell r="B313" t="str">
            <v>Thi tốt nghiệp Lý thuyết nghề (KT Máy lạnh và ĐHKK)</v>
          </cell>
          <cell r="C313" t="str">
            <v>EE5022</v>
          </cell>
        </row>
        <row r="314">
          <cell r="B314" t="str">
            <v>Thi tốt nghiệp Thực hành nghề nghiệp (CNKT Điều khiển và Tự động hóa)</v>
          </cell>
          <cell r="C314" t="str">
            <v>EE5023</v>
          </cell>
        </row>
        <row r="315">
          <cell r="B315" t="str">
            <v>Thi tốt nghiệp Thực hành nghề nghiệp (CNKT Điều khiển và Tự động hóa)</v>
          </cell>
          <cell r="C315" t="str">
            <v>EE5024</v>
          </cell>
        </row>
        <row r="316">
          <cell r="B316" t="str">
            <v>Thi tốt nghiệp Thực hành nghề nghiệp (KT Máy lạnh và ĐHKK)</v>
          </cell>
          <cell r="C316" t="str">
            <v>EE5025</v>
          </cell>
        </row>
        <row r="317">
          <cell r="B317" t="str">
            <v>Thiết kế, lắp đặt kho lạnh</v>
          </cell>
          <cell r="C317" t="str">
            <v>EE5051</v>
          </cell>
        </row>
        <row r="318">
          <cell r="B318" t="str">
            <v>Thực hành điện tử công suất</v>
          </cell>
          <cell r="C318" t="str">
            <v>EE5027</v>
          </cell>
        </row>
        <row r="319">
          <cell r="B319" t="str">
            <v>Thực hành điện tử công suất</v>
          </cell>
          <cell r="C319" t="str">
            <v>EE5027</v>
          </cell>
        </row>
        <row r="320">
          <cell r="B320" t="str">
            <v>Thực hành điện tử công suất</v>
          </cell>
          <cell r="C320" t="str">
            <v>EE5027</v>
          </cell>
        </row>
        <row r="321">
          <cell r="B321" t="str">
            <v>Thực hành điều khiển lập trình PLC</v>
          </cell>
          <cell r="C321" t="str">
            <v>EE5052</v>
          </cell>
        </row>
        <row r="322">
          <cell r="B322" t="str">
            <v>Thực hành lạnh cơ bản</v>
          </cell>
          <cell r="C322" t="str">
            <v>EE5028</v>
          </cell>
        </row>
        <row r="323">
          <cell r="B323" t="str">
            <v>Thực hành lạnh cơ bản</v>
          </cell>
          <cell r="C323" t="str">
            <v>EE5028</v>
          </cell>
        </row>
        <row r="324">
          <cell r="B324" t="str">
            <v>Thực hành lắp đặt tủ điện</v>
          </cell>
          <cell r="C324" t="str">
            <v>EE5029</v>
          </cell>
        </row>
        <row r="325">
          <cell r="B325" t="str">
            <v>Thực hành lắp đặt tủ điện</v>
          </cell>
          <cell r="C325" t="str">
            <v>EE5029</v>
          </cell>
        </row>
        <row r="326">
          <cell r="B326" t="str">
            <v>Thực hành thiết bị điều khiển điện</v>
          </cell>
          <cell r="C326" t="str">
            <v>EE5030</v>
          </cell>
        </row>
        <row r="327">
          <cell r="B327" t="str">
            <v>Thực hành thiết bị điều khiển điện</v>
          </cell>
          <cell r="C327" t="str">
            <v>EE5030</v>
          </cell>
        </row>
        <row r="328">
          <cell r="B328" t="str">
            <v>Thực hành trang bị điện</v>
          </cell>
          <cell r="C328" t="str">
            <v>EE5031</v>
          </cell>
        </row>
        <row r="329">
          <cell r="B329" t="str">
            <v>Thực hành truyền động điện</v>
          </cell>
          <cell r="C329" t="str">
            <v>EE5032</v>
          </cell>
        </row>
        <row r="330">
          <cell r="B330" t="str">
            <v>Thực tập cơ bản tại Doanh nghiệp (CNKT Điều khiển và Tự động hóa)</v>
          </cell>
          <cell r="C330" t="str">
            <v>EE5033</v>
          </cell>
        </row>
        <row r="331">
          <cell r="B331" t="str">
            <v>Thực tập cơ bản tại Doanh nghiệp (CNKT Điều khiển và Tự động hóa)</v>
          </cell>
          <cell r="C331" t="str">
            <v>EE5033</v>
          </cell>
        </row>
        <row r="332">
          <cell r="B332" t="str">
            <v>Thực tập cơ bản tại doanh nghiệp (KT Máy lạnh và ĐHKK 2017)</v>
          </cell>
          <cell r="C332" t="str">
            <v>EE5034</v>
          </cell>
        </row>
        <row r="333">
          <cell r="B333" t="str">
            <v>Thực tập cơ bản tại doanh nghiệp (KT Máy lạnh và ĐHKK)</v>
          </cell>
          <cell r="C333" t="str">
            <v>EE5053</v>
          </cell>
        </row>
        <row r="334">
          <cell r="B334" t="str">
            <v>Thực tập tốt nghiệp (CNKT Điều khiển và Tự động hóa)</v>
          </cell>
          <cell r="C334" t="str">
            <v>EE5035</v>
          </cell>
        </row>
        <row r="335">
          <cell r="B335" t="str">
            <v>Thực tập tốt nghiệp (KT Máy lạnh và ĐHKK)</v>
          </cell>
          <cell r="C335" t="str">
            <v>EE5036</v>
          </cell>
        </row>
        <row r="336">
          <cell r="B336" t="str">
            <v>Trang bị điện hệ thống lạnh</v>
          </cell>
          <cell r="C336" t="str">
            <v>EE5054</v>
          </cell>
        </row>
        <row r="337">
          <cell r="B337" t="str">
            <v>Trang bị điện hệ thống lạnh (2017)</v>
          </cell>
          <cell r="C337" t="str">
            <v>EE5038</v>
          </cell>
        </row>
        <row r="338">
          <cell r="B338" t="str">
            <v>Vận hành hệ thống lạnh</v>
          </cell>
          <cell r="C338" t="str">
            <v>EE5040</v>
          </cell>
        </row>
        <row r="339">
          <cell r="B339" t="str">
            <v>Vận hành hệ thống lạnh</v>
          </cell>
          <cell r="C339" t="str">
            <v>EE5040</v>
          </cell>
        </row>
        <row r="340">
          <cell r="B340" t="str">
            <v>Vật liệu nhiệt - lạnh</v>
          </cell>
          <cell r="C340" t="str">
            <v>EE5055</v>
          </cell>
        </row>
        <row r="341">
          <cell r="B341" t="str">
            <v>Vật liệu nhiệt và an toàn hệ thống lạnh</v>
          </cell>
          <cell r="C341" t="str">
            <v>EE5041</v>
          </cell>
        </row>
        <row r="342">
          <cell r="B342" t="str">
            <v>Kế toán công</v>
          </cell>
          <cell r="C342" t="str">
            <v>AA5001</v>
          </cell>
        </row>
        <row r="343">
          <cell r="B343" t="str">
            <v>Kế toán công</v>
          </cell>
          <cell r="C343" t="str">
            <v>AA5001</v>
          </cell>
        </row>
        <row r="344">
          <cell r="B344" t="str">
            <v>Kế toán doanh nghiệp 1</v>
          </cell>
          <cell r="C344" t="str">
            <v>AA5002</v>
          </cell>
        </row>
        <row r="345">
          <cell r="B345" t="str">
            <v>Kế toán doanh nghiệp 1</v>
          </cell>
          <cell r="C345" t="str">
            <v>AA5002</v>
          </cell>
        </row>
        <row r="346">
          <cell r="B346" t="str">
            <v>Kế toán doanh nghiệp 2</v>
          </cell>
          <cell r="C346" t="str">
            <v>AA5003</v>
          </cell>
        </row>
        <row r="347">
          <cell r="B347" t="str">
            <v>Kế toán doanh nghiệp 2</v>
          </cell>
          <cell r="C347" t="str">
            <v>AA5003</v>
          </cell>
        </row>
        <row r="348">
          <cell r="B348" t="str">
            <v>Kế toán quản trị</v>
          </cell>
          <cell r="C348" t="str">
            <v>AA5004</v>
          </cell>
        </row>
        <row r="349">
          <cell r="B349" t="str">
            <v>Kế toán quản trị</v>
          </cell>
          <cell r="C349" t="str">
            <v>AA5004</v>
          </cell>
        </row>
        <row r="350">
          <cell r="B350" t="str">
            <v>Kế toán trong doanh nghiệp thương mại</v>
          </cell>
          <cell r="C350" t="str">
            <v>AA5005</v>
          </cell>
        </row>
        <row r="351">
          <cell r="B351" t="str">
            <v>Kế toán trong doanh nghiệp thương mại</v>
          </cell>
          <cell r="C351" t="str">
            <v>AA5005</v>
          </cell>
        </row>
        <row r="352">
          <cell r="B352" t="str">
            <v>Kế toán và lập báo cáo thuế</v>
          </cell>
          <cell r="C352" t="str">
            <v>AA5006</v>
          </cell>
        </row>
        <row r="353">
          <cell r="B353" t="str">
            <v>Kế toán và lập báo cáo thuế</v>
          </cell>
          <cell r="C353" t="str">
            <v>AA5006</v>
          </cell>
        </row>
        <row r="354">
          <cell r="B354" t="str">
            <v>Kỹ năng nghề nghiệp kế toán, kiểm toán</v>
          </cell>
          <cell r="C354" t="str">
            <v>AA5007</v>
          </cell>
        </row>
        <row r="355">
          <cell r="B355" t="str">
            <v>Kỹ năng nghề nghiệp kế toán, kiểm toán</v>
          </cell>
          <cell r="C355" t="str">
            <v>AA5007</v>
          </cell>
        </row>
        <row r="356">
          <cell r="B356" t="str">
            <v>Luật và chuẩn mực kế toán</v>
          </cell>
          <cell r="C356" t="str">
            <v>AA5008</v>
          </cell>
        </row>
        <row r="357">
          <cell r="B357" t="str">
            <v>Luật và chuẩn mực kế toán</v>
          </cell>
          <cell r="C357" t="str">
            <v>AA5008</v>
          </cell>
        </row>
        <row r="358">
          <cell r="B358" t="str">
            <v>Lý thuyết kiểm toán</v>
          </cell>
          <cell r="C358" t="str">
            <v>AA5009</v>
          </cell>
        </row>
        <row r="359">
          <cell r="B359" t="str">
            <v>Lý thuyết kiểm toán</v>
          </cell>
          <cell r="C359" t="str">
            <v>AA5009</v>
          </cell>
        </row>
        <row r="360">
          <cell r="B360" t="str">
            <v>Nguyên lý kế toán</v>
          </cell>
          <cell r="C360" t="str">
            <v>AA5010</v>
          </cell>
        </row>
        <row r="361">
          <cell r="B361" t="str">
            <v>Nguyên lý kế toán</v>
          </cell>
          <cell r="C361" t="str">
            <v>AA5010</v>
          </cell>
        </row>
        <row r="362">
          <cell r="B362" t="str">
            <v>Phân tích hoạt động kinh doanh</v>
          </cell>
          <cell r="C362" t="str">
            <v>AA5011</v>
          </cell>
        </row>
        <row r="363">
          <cell r="B363" t="str">
            <v>Phân tích hoạt động kinh doanh</v>
          </cell>
          <cell r="C363" t="str">
            <v>AA5011</v>
          </cell>
        </row>
        <row r="364">
          <cell r="B364" t="str">
            <v>Tổ chức công tác kế toán</v>
          </cell>
          <cell r="C364" t="str">
            <v>AA5012</v>
          </cell>
        </row>
        <row r="365">
          <cell r="B365" t="str">
            <v>Tổ chức công tác kế toán</v>
          </cell>
          <cell r="C365" t="str">
            <v>AA5012</v>
          </cell>
        </row>
        <row r="366">
          <cell r="B366" t="str">
            <v>Thi tốt nghiệp Lý thuyết nghề (Kế toán)</v>
          </cell>
          <cell r="C366" t="str">
            <v>AA5013</v>
          </cell>
        </row>
        <row r="367">
          <cell r="B367" t="str">
            <v>Thi tốt nghiệp Thực hành nghề nghiệp (Kế toán)</v>
          </cell>
          <cell r="C367" t="str">
            <v>AA5014</v>
          </cell>
        </row>
        <row r="368">
          <cell r="B368" t="str">
            <v>Thực hành kế toán doanh nghiệp</v>
          </cell>
          <cell r="C368" t="str">
            <v>AA5015</v>
          </cell>
        </row>
        <row r="369">
          <cell r="B369" t="str">
            <v>Thực hành kế toán doanh nghiệp 1</v>
          </cell>
          <cell r="C369" t="str">
            <v>AA5018</v>
          </cell>
        </row>
        <row r="370">
          <cell r="B370" t="str">
            <v>Thực hành kế toán doanh nghiệp 2</v>
          </cell>
          <cell r="C370" t="str">
            <v>AA5019</v>
          </cell>
        </row>
        <row r="371">
          <cell r="B371" t="str">
            <v>Thực hành kế toán và lập báo cáo thuế</v>
          </cell>
          <cell r="C371" t="str">
            <v>AA5020</v>
          </cell>
        </row>
        <row r="372">
          <cell r="B372" t="str">
            <v>Thực tập cơ bản nghề Kế toán</v>
          </cell>
          <cell r="C372" t="str">
            <v>AA5016</v>
          </cell>
        </row>
        <row r="373">
          <cell r="B373" t="str">
            <v>Thực tập nghề nghiệp (Kế toán)</v>
          </cell>
          <cell r="C373" t="str">
            <v>AA5021</v>
          </cell>
        </row>
        <row r="374">
          <cell r="B374" t="str">
            <v>Thực tập tốt nghiệp (Kế toán)</v>
          </cell>
          <cell r="C374" t="str">
            <v>AA5017</v>
          </cell>
        </row>
        <row r="375">
          <cell r="B375" t="str">
            <v>Chính trị</v>
          </cell>
          <cell r="C375" t="str">
            <v>LP5001</v>
          </cell>
        </row>
        <row r="376">
          <cell r="B376" t="str">
            <v>Luật kinh tế</v>
          </cell>
          <cell r="C376" t="str">
            <v>LP5002</v>
          </cell>
        </row>
        <row r="377">
          <cell r="B377" t="str">
            <v>Luật kinh tế</v>
          </cell>
          <cell r="C377" t="str">
            <v>LP5002</v>
          </cell>
        </row>
        <row r="378">
          <cell r="B378" t="str">
            <v>Pháp luật</v>
          </cell>
          <cell r="C378" t="str">
            <v>LP5003</v>
          </cell>
        </row>
        <row r="379">
          <cell r="B379" t="str">
            <v>Thi tốt nghiệp Chính trị</v>
          </cell>
          <cell r="C379" t="str">
            <v>LP5004</v>
          </cell>
        </row>
        <row r="380">
          <cell r="B380" t="str">
            <v>Tiếng Anh cơ bản 1</v>
          </cell>
          <cell r="C380" t="str">
            <v>FL5001</v>
          </cell>
        </row>
        <row r="381">
          <cell r="B381" t="str">
            <v>Tiếng Anh cơ bản 2</v>
          </cell>
          <cell r="C381" t="str">
            <v>FL5002</v>
          </cell>
        </row>
        <row r="382">
          <cell r="B382" t="str">
            <v>Tiếng Anh cơ bản 3</v>
          </cell>
          <cell r="C382" t="str">
            <v>FL5003</v>
          </cell>
        </row>
        <row r="383">
          <cell r="B383" t="str">
            <v>Tiếng Anh cơ bản 4</v>
          </cell>
          <cell r="C383" t="str">
            <v>FL5010</v>
          </cell>
        </row>
        <row r="384">
          <cell r="B384" t="str">
            <v>Tiếng Nhật cơ bản 1</v>
          </cell>
          <cell r="C384" t="str">
            <v>FL5004</v>
          </cell>
        </row>
        <row r="385">
          <cell r="B385" t="str">
            <v>Tiếng Nhật cơ bản 2</v>
          </cell>
          <cell r="C385" t="str">
            <v>FL5005</v>
          </cell>
        </row>
        <row r="386">
          <cell r="B386" t="str">
            <v>Tiếng Nhật cơ bản 3</v>
          </cell>
          <cell r="C386" t="str">
            <v>FL5006</v>
          </cell>
        </row>
        <row r="387">
          <cell r="B387" t="str">
            <v>Tiếng Nhật cơ bản 4</v>
          </cell>
          <cell r="C387" t="str">
            <v>FL5011</v>
          </cell>
        </row>
        <row r="388">
          <cell r="B388" t="str">
            <v>Tiếng Trung cơ bản 1</v>
          </cell>
          <cell r="C388" t="str">
            <v>FL5007</v>
          </cell>
        </row>
        <row r="389">
          <cell r="B389" t="str">
            <v>Tiếng Trung cơ bản 2</v>
          </cell>
          <cell r="C389" t="str">
            <v>FL5008</v>
          </cell>
        </row>
        <row r="390">
          <cell r="B390" t="str">
            <v>Tiếng Trung cơ bản 3</v>
          </cell>
          <cell r="C390" t="str">
            <v>FL5009</v>
          </cell>
        </row>
        <row r="391">
          <cell r="B391" t="str">
            <v>Tiếng Trung cơ bản 4</v>
          </cell>
          <cell r="C391" t="str">
            <v>FL5012</v>
          </cell>
        </row>
        <row r="392">
          <cell r="B392" t="str">
            <v>Kinh tế vi mô</v>
          </cell>
          <cell r="C392" t="str">
            <v>BM5001</v>
          </cell>
        </row>
        <row r="393">
          <cell r="B393" t="str">
            <v>Kinh tế vi mô</v>
          </cell>
          <cell r="C393" t="str">
            <v>BM5001</v>
          </cell>
        </row>
        <row r="394">
          <cell r="B394" t="str">
            <v>Lý thuyết thống kê</v>
          </cell>
          <cell r="C394" t="str">
            <v>BM5002</v>
          </cell>
        </row>
        <row r="395">
          <cell r="B395" t="str">
            <v>Lý thuyết thống kê</v>
          </cell>
          <cell r="C395" t="str">
            <v>BM5002</v>
          </cell>
        </row>
        <row r="396">
          <cell r="B396" t="str">
            <v>Tài chính doanh nghiệp</v>
          </cell>
          <cell r="C396" t="str">
            <v>BM5003</v>
          </cell>
        </row>
        <row r="397">
          <cell r="B397" t="str">
            <v>Tài chính doanh nghiệp</v>
          </cell>
          <cell r="C397" t="str">
            <v>BM5003</v>
          </cell>
        </row>
        <row r="398">
          <cell r="B398" t="str">
            <v>Tài chính tiền tệ</v>
          </cell>
          <cell r="C398" t="str">
            <v>BM5004</v>
          </cell>
        </row>
        <row r="399">
          <cell r="B399" t="str">
            <v>Tài chính tiền tệ</v>
          </cell>
          <cell r="C399" t="str">
            <v>BM5004</v>
          </cell>
        </row>
        <row r="400">
          <cell r="B400" t="str">
            <v>Thị trường chứng khoán</v>
          </cell>
          <cell r="C400" t="str">
            <v>BM5005</v>
          </cell>
        </row>
        <row r="401">
          <cell r="B401" t="str">
            <v>Thị trường chứng khoán</v>
          </cell>
          <cell r="C401" t="str">
            <v>BM5005</v>
          </cell>
        </row>
        <row r="402">
          <cell r="B402" t="str">
            <v>Tin học 1*</v>
          </cell>
          <cell r="C402" t="str">
            <v>IC5001</v>
          </cell>
        </row>
        <row r="403">
          <cell r="B403" t="str">
            <v>Tin học 2*</v>
          </cell>
          <cell r="C403" t="str">
            <v>IC5002</v>
          </cell>
        </row>
        <row r="404">
          <cell r="B404" t="str">
            <v>Bảo trì hệ thống điện máy công cụ</v>
          </cell>
          <cell r="C404" t="str">
            <v>MC5001</v>
          </cell>
        </row>
        <row r="405">
          <cell r="B405" t="str">
            <v>Bảo trì hệ thống điện máy công cụ</v>
          </cell>
          <cell r="C405" t="str">
            <v>MC5033</v>
          </cell>
        </row>
        <row r="406">
          <cell r="B406" t="str">
            <v>Bảo trì máy CNC</v>
          </cell>
          <cell r="C406" t="str">
            <v>MC5002</v>
          </cell>
        </row>
        <row r="407">
          <cell r="B407" t="str">
            <v>Bảo trì máy CNC</v>
          </cell>
          <cell r="C407" t="str">
            <v>MC5002</v>
          </cell>
        </row>
        <row r="408">
          <cell r="B408" t="str">
            <v>Công nghệ CNC</v>
          </cell>
          <cell r="C408" t="str">
            <v>MC5019</v>
          </cell>
        </row>
        <row r="409">
          <cell r="B409" t="str">
            <v>Công nghệ chế tạo máy</v>
          </cell>
          <cell r="C409" t="str">
            <v>MC5003</v>
          </cell>
        </row>
        <row r="410">
          <cell r="B410" t="str">
            <v>Công nghệ chế tạo máy</v>
          </cell>
          <cell r="C410" t="str">
            <v>MC5003</v>
          </cell>
        </row>
        <row r="411">
          <cell r="B411" t="str">
            <v>Công nghệ chế tạo máy</v>
          </cell>
          <cell r="C411" t="str">
            <v>MC5032</v>
          </cell>
        </row>
        <row r="412">
          <cell r="B412" t="str">
            <v>Công nghệ chế tạo máy</v>
          </cell>
          <cell r="C412" t="str">
            <v>MC5021</v>
          </cell>
        </row>
        <row r="413">
          <cell r="B413" t="str">
            <v>Công nghệ chế tạo máy 1</v>
          </cell>
          <cell r="C413" t="str">
            <v>MC5020</v>
          </cell>
        </row>
        <row r="414">
          <cell r="B414" t="str">
            <v>Công nghệ chế tạo máy 1</v>
          </cell>
          <cell r="C414" t="str">
            <v>MC5020</v>
          </cell>
        </row>
        <row r="415">
          <cell r="B415" t="str">
            <v>Công nghệ chế tạo máy 2</v>
          </cell>
          <cell r="C415" t="str">
            <v>MC5021</v>
          </cell>
        </row>
        <row r="416">
          <cell r="B416" t="str">
            <v>Công nghệ chế tạo máy 2</v>
          </cell>
          <cell r="C416" t="str">
            <v>MC5021</v>
          </cell>
        </row>
        <row r="417">
          <cell r="B417" t="str">
            <v>Công nghệ sửa chữa 1</v>
          </cell>
          <cell r="C417" t="str">
            <v>MC5004</v>
          </cell>
        </row>
        <row r="418">
          <cell r="B418" t="str">
            <v>Công nghệ sửa chữa 1</v>
          </cell>
          <cell r="C418" t="str">
            <v>MC5004</v>
          </cell>
        </row>
        <row r="419">
          <cell r="B419" t="str">
            <v>Công nghệ sửa chữa 2</v>
          </cell>
          <cell r="C419" t="str">
            <v>MC5005</v>
          </cell>
        </row>
        <row r="420">
          <cell r="B420" t="str">
            <v>Công nghệ sửa chữa 2</v>
          </cell>
          <cell r="C420" t="str">
            <v>MC5005</v>
          </cell>
        </row>
        <row r="421">
          <cell r="B421" t="str">
            <v>Kỹ thuật an toàn và bảo hộ lao động</v>
          </cell>
          <cell r="C421" t="str">
            <v>MC5006</v>
          </cell>
        </row>
        <row r="422">
          <cell r="B422" t="str">
            <v>Kỹ thuật an toàn và bảo hộ lao động</v>
          </cell>
          <cell r="C422" t="str">
            <v>MC5006</v>
          </cell>
        </row>
        <row r="423">
          <cell r="B423" t="str">
            <v>Kỹ thuật an toàn và bảo hộ lao động</v>
          </cell>
          <cell r="C423" t="str">
            <v>MC5006</v>
          </cell>
        </row>
        <row r="424">
          <cell r="B424" t="str">
            <v>Kỹ thuật an toàn và bảo hộ lao động</v>
          </cell>
          <cell r="C424" t="str">
            <v>MC5006</v>
          </cell>
        </row>
        <row r="425">
          <cell r="B425" t="str">
            <v>Kỹ thuật an toàn và bảo hộ lao động</v>
          </cell>
          <cell r="C425" t="str">
            <v>MC5006</v>
          </cell>
        </row>
        <row r="426">
          <cell r="B426" t="str">
            <v>Kỹ thuật an toàn và bảo hộ lao động</v>
          </cell>
          <cell r="C426" t="str">
            <v>MC5006</v>
          </cell>
        </row>
        <row r="427">
          <cell r="B427" t="str">
            <v>Kỹ thuật an toàn và bảo hộ lao động</v>
          </cell>
          <cell r="C427" t="str">
            <v>MC5006</v>
          </cell>
        </row>
        <row r="428">
          <cell r="B428" t="str">
            <v>Kỹ thuật an toàn và bảo hộ lao động</v>
          </cell>
          <cell r="C428" t="str">
            <v>MC5006</v>
          </cell>
        </row>
        <row r="429">
          <cell r="B429" t="str">
            <v>Kỹ thuật an toàn và bảo hộ lao động</v>
          </cell>
          <cell r="C429" t="str">
            <v>MC5006</v>
          </cell>
        </row>
        <row r="430">
          <cell r="B430" t="str">
            <v>Kỹ thuật an toàn và bảo hộ lao động</v>
          </cell>
          <cell r="C430" t="str">
            <v>MC5006</v>
          </cell>
        </row>
        <row r="431">
          <cell r="B431" t="str">
            <v>Kỹ thuật an toàn và bảo hộ lao động</v>
          </cell>
          <cell r="C431" t="str">
            <v>MC5006</v>
          </cell>
        </row>
        <row r="432">
          <cell r="B432" t="str">
            <v>Kỹ thuật an toàn và bảo hộ lao động</v>
          </cell>
          <cell r="C432" t="str">
            <v>MC5006</v>
          </cell>
        </row>
        <row r="433">
          <cell r="B433" t="str">
            <v>Kỹ thuật an toàn và bảo hộ lao động</v>
          </cell>
          <cell r="C433" t="str">
            <v>MC5006</v>
          </cell>
        </row>
        <row r="434">
          <cell r="B434" t="str">
            <v>Kỹ thuật an toàn và bảo hộ lao động</v>
          </cell>
          <cell r="C434" t="str">
            <v>MC5006</v>
          </cell>
        </row>
        <row r="435">
          <cell r="B435" t="str">
            <v>Kỹ thuật CNC</v>
          </cell>
          <cell r="C435" t="str">
            <v>MC5022</v>
          </cell>
        </row>
        <row r="436">
          <cell r="B436" t="str">
            <v>Kỹ thuật CNC</v>
          </cell>
          <cell r="C436" t="str">
            <v>MC5022</v>
          </cell>
        </row>
        <row r="437">
          <cell r="B437" t="str">
            <v>Lắp đặt thiết bị cơ khí</v>
          </cell>
          <cell r="C437" t="str">
            <v>MC5007</v>
          </cell>
        </row>
        <row r="438">
          <cell r="B438" t="str">
            <v>Lắp đặt thiết bị cơ khí</v>
          </cell>
          <cell r="C438" t="str">
            <v>MC5007</v>
          </cell>
        </row>
        <row r="439">
          <cell r="B439" t="str">
            <v>Quản lý sản xuất</v>
          </cell>
          <cell r="C439" t="str">
            <v>MC5008</v>
          </cell>
        </row>
        <row r="440">
          <cell r="B440" t="str">
            <v>Quản lý sản xuất</v>
          </cell>
          <cell r="C440" t="str">
            <v>MC5008</v>
          </cell>
        </row>
        <row r="441">
          <cell r="B441" t="str">
            <v>Quản lý sản xuất</v>
          </cell>
          <cell r="C441" t="str">
            <v>MC5008</v>
          </cell>
        </row>
        <row r="442">
          <cell r="B442" t="str">
            <v>Quản lý sản xuất</v>
          </cell>
          <cell r="C442" t="str">
            <v>MC5008</v>
          </cell>
        </row>
        <row r="443">
          <cell r="B443" t="str">
            <v>Quản lý sản xuất</v>
          </cell>
          <cell r="C443" t="str">
            <v>MC5008</v>
          </cell>
        </row>
        <row r="444">
          <cell r="B444" t="str">
            <v>Quản lý sản xuất</v>
          </cell>
          <cell r="C444" t="str">
            <v>MC5008</v>
          </cell>
        </row>
        <row r="445">
          <cell r="B445" t="str">
            <v>Quản lý sản xuất</v>
          </cell>
          <cell r="C445" t="str">
            <v>MC5008</v>
          </cell>
        </row>
        <row r="446">
          <cell r="B446" t="str">
            <v>Quản lý sản xuất</v>
          </cell>
          <cell r="C446" t="str">
            <v>MC5008</v>
          </cell>
        </row>
        <row r="447">
          <cell r="B447" t="str">
            <v>Quản lý sản xuất </v>
          </cell>
          <cell r="C447" t="str">
            <v>MC5008</v>
          </cell>
        </row>
        <row r="448">
          <cell r="B448" t="str">
            <v>Sửa chữa lắp ráp khuôn</v>
          </cell>
          <cell r="C448" t="str">
            <v>MC5009</v>
          </cell>
        </row>
        <row r="449">
          <cell r="B449" t="str">
            <v>Sửa chữa lắp ráp khuôn</v>
          </cell>
          <cell r="C449" t="str">
            <v>MC5009</v>
          </cell>
        </row>
        <row r="450">
          <cell r="B450" t="str">
            <v>Thi tốt nghiệp Lý thuyết nghề (CNKT Cơ khí)</v>
          </cell>
          <cell r="C450" t="str">
            <v>MC5010</v>
          </cell>
        </row>
        <row r="451">
          <cell r="B451" t="str">
            <v>Thi tốt nghiệp Thực hành nghề nghiệp (CNKT Cơ khí)</v>
          </cell>
          <cell r="C451" t="str">
            <v>MC5011</v>
          </cell>
        </row>
        <row r="452">
          <cell r="B452" t="str">
            <v>Thực hành Bảo trì, sửa chữa cơ khí nâng cao</v>
          </cell>
          <cell r="C452" t="str">
            <v>MC5025</v>
          </cell>
        </row>
        <row r="453">
          <cell r="B453" t="str">
            <v>Thực hành cắt gọt 1</v>
          </cell>
          <cell r="C453" t="str">
            <v>MC5026</v>
          </cell>
        </row>
        <row r="454">
          <cell r="B454" t="str">
            <v>Thực hành cắt gọt 2</v>
          </cell>
          <cell r="C454" t="str">
            <v>MC5027</v>
          </cell>
        </row>
        <row r="455">
          <cell r="B455" t="str">
            <v>Thực hành CNC cơ bản</v>
          </cell>
          <cell r="C455" t="str">
            <v>MC5012</v>
          </cell>
        </row>
        <row r="456">
          <cell r="B456" t="str">
            <v>Thực hành CNC cơ bản</v>
          </cell>
          <cell r="C456" t="str">
            <v>MC5012</v>
          </cell>
        </row>
        <row r="457">
          <cell r="B457" t="str">
            <v>Thực hành cơ bản nghề (CNKT Cơ điện tử)</v>
          </cell>
          <cell r="C457" t="str">
            <v>MC5023</v>
          </cell>
        </row>
        <row r="458">
          <cell r="B458" t="str">
            <v>Thực hành cơ bản nghề (CNKT Cơ điện tử)</v>
          </cell>
          <cell r="C458" t="str">
            <v>MC5023</v>
          </cell>
        </row>
        <row r="459">
          <cell r="B459" t="str">
            <v>Thực hành cơ bản Nguội - Gò - Hàn</v>
          </cell>
          <cell r="C459" t="str">
            <v>MC5013</v>
          </cell>
        </row>
        <row r="460">
          <cell r="B460" t="str">
            <v>Thực hành cơ bản Nguội - Gò - Hàn</v>
          </cell>
          <cell r="C460" t="str">
            <v>MC5013</v>
          </cell>
        </row>
        <row r="461">
          <cell r="B461" t="str">
            <v>Thực hành cơ bản Nguội - Gò - Hàn</v>
          </cell>
          <cell r="C461" t="str">
            <v>MC5013</v>
          </cell>
        </row>
        <row r="462">
          <cell r="B462" t="str">
            <v>Thực hành cơ bản Nguội - Gò - Hàn</v>
          </cell>
          <cell r="C462" t="str">
            <v>MC5013</v>
          </cell>
        </row>
        <row r="463">
          <cell r="B463" t="str">
            <v>Thực hành cơ bản Nguội - Gò - Hàn</v>
          </cell>
          <cell r="C463" t="str">
            <v>MC5013</v>
          </cell>
        </row>
        <row r="464">
          <cell r="B464" t="str">
            <v>Thực hành cơ bản Nguội - Gò - Hàn</v>
          </cell>
          <cell r="C464" t="str">
            <v>MC5013</v>
          </cell>
        </row>
        <row r="465">
          <cell r="B465" t="str">
            <v>Thực hành cơ bản Nguội - Gò - Hàn</v>
          </cell>
          <cell r="C465" t="str">
            <v>MC5013</v>
          </cell>
        </row>
        <row r="466">
          <cell r="B466" t="str">
            <v>Thực hành cơ bản Nguội - Gò - Hàn</v>
          </cell>
          <cell r="C466" t="str">
            <v>MC5013</v>
          </cell>
        </row>
        <row r="467">
          <cell r="B467" t="str">
            <v>Thực hành Gò - Hàn (CNCK)</v>
          </cell>
          <cell r="C467" t="str">
            <v>MC5028</v>
          </cell>
        </row>
        <row r="468">
          <cell r="B468" t="str">
            <v>Thực hành gia công tia lửa điện</v>
          </cell>
          <cell r="C468" t="str">
            <v>MC5014</v>
          </cell>
        </row>
        <row r="469">
          <cell r="B469" t="str">
            <v>Thực hành nghề cắt gọt cơ bản</v>
          </cell>
          <cell r="C469" t="str">
            <v>MC5015</v>
          </cell>
        </row>
        <row r="470">
          <cell r="B470" t="str">
            <v>Thực hành Nguội (CNCK)</v>
          </cell>
          <cell r="C470" t="str">
            <v>MC5029</v>
          </cell>
        </row>
        <row r="471">
          <cell r="B471" t="str">
            <v>Thực hành Sửa chữa cơ khí</v>
          </cell>
          <cell r="C471" t="str">
            <v>MC5016</v>
          </cell>
        </row>
        <row r="472">
          <cell r="B472" t="str">
            <v>Thực hành Sửa chữa cơ khí cơ bản</v>
          </cell>
          <cell r="C472" t="str">
            <v>MC5030</v>
          </cell>
        </row>
        <row r="473">
          <cell r="B473" t="str">
            <v>Thực tập cơ bản nghề Vẽ và thiết kế trên máy tính</v>
          </cell>
          <cell r="C473" t="str">
            <v>MC5024</v>
          </cell>
        </row>
        <row r="474">
          <cell r="B474" t="str">
            <v>Thực tập doanh nghiệp (CNKT Cơ khí 2017)</v>
          </cell>
          <cell r="C474" t="str">
            <v>MC5017</v>
          </cell>
        </row>
        <row r="475">
          <cell r="B475" t="str">
            <v>Thực tập doanh nghiệp (CNKT Cơ khí)</v>
          </cell>
          <cell r="C475" t="str">
            <v>MC5031</v>
          </cell>
        </row>
        <row r="476">
          <cell r="B476" t="str">
            <v>Thực tập tốt nghiệp (CNKT Cơ khí)</v>
          </cell>
          <cell r="C476" t="str">
            <v>MC5018</v>
          </cell>
        </row>
        <row r="477">
          <cell r="B477" t="str">
            <v>Giáo dục thể chất 1</v>
          </cell>
          <cell r="C477" t="str">
            <v>PE5001</v>
          </cell>
        </row>
        <row r="478">
          <cell r="B478" t="str">
            <v>Giáo dục thể chất 2</v>
          </cell>
          <cell r="C478" t="str">
            <v>PE5002</v>
          </cell>
        </row>
        <row r="479">
          <cell r="B479" t="str">
            <v>Giáo dục quốc phòng - An ninh</v>
          </cell>
          <cell r="C479" t="str">
            <v>DC5001</v>
          </cell>
        </row>
        <row r="480">
          <cell r="B480" t="str">
            <v>CAD trong điện tử (2017)</v>
          </cell>
          <cell r="C480" t="str">
            <v>JC5001</v>
          </cell>
        </row>
        <row r="481">
          <cell r="B481" t="str">
            <v>CAD trong điện tử</v>
          </cell>
          <cell r="C481" t="str">
            <v>JC5187</v>
          </cell>
        </row>
        <row r="482">
          <cell r="B482" t="str">
            <v>Công nghệ (Tiện, phay, xung điện) cơ bản CNC</v>
          </cell>
          <cell r="C482" t="str">
            <v>JC5104</v>
          </cell>
        </row>
        <row r="483">
          <cell r="B483" t="str">
            <v>Công nghệ (Tiện, phay, xung điện) cơ bản CNC</v>
          </cell>
          <cell r="C483" t="str">
            <v>JC5104</v>
          </cell>
        </row>
        <row r="484">
          <cell r="B484" t="str">
            <v>Công nghệ (Tiện, phay, xung điện) cơ bản CNC (2017)</v>
          </cell>
          <cell r="C484" t="str">
            <v>JC5002</v>
          </cell>
        </row>
        <row r="485">
          <cell r="B485" t="str">
            <v>Công nghệ (Tiện, phay, xung điện) nâng cao CNC</v>
          </cell>
          <cell r="C485" t="str">
            <v>JC5105</v>
          </cell>
        </row>
        <row r="486">
          <cell r="B486" t="str">
            <v>Công nghệ (Tiện, phay, xung điện) nâng cao CNC (2017)</v>
          </cell>
          <cell r="C486" t="str">
            <v>JC5003</v>
          </cell>
        </row>
        <row r="487">
          <cell r="B487" t="str">
            <v>Cơ sở cắt gọt kim loại</v>
          </cell>
          <cell r="C487" t="str">
            <v>JC5004</v>
          </cell>
        </row>
        <row r="488">
          <cell r="B488" t="str">
            <v>Cơ sở cắt gọt kim loại</v>
          </cell>
          <cell r="C488" t="str">
            <v>JC5004</v>
          </cell>
        </row>
        <row r="489">
          <cell r="B489" t="str">
            <v>Cơ sở cắt gọt kim loại</v>
          </cell>
          <cell r="C489" t="str">
            <v>JC5004</v>
          </cell>
        </row>
        <row r="490">
          <cell r="B490" t="str">
            <v>Cung cấp điện</v>
          </cell>
          <cell r="C490" t="str">
            <v>JC5005</v>
          </cell>
        </row>
        <row r="491">
          <cell r="B491" t="str">
            <v>Cung cấp điện</v>
          </cell>
          <cell r="C491" t="str">
            <v>JC5005</v>
          </cell>
        </row>
        <row r="492">
          <cell r="B492" t="str">
            <v>Cung cấp điện</v>
          </cell>
          <cell r="C492" t="str">
            <v>JC5005</v>
          </cell>
        </row>
        <row r="493">
          <cell r="B493" t="str">
            <v>Cung cấp điện</v>
          </cell>
          <cell r="C493" t="str">
            <v>JC5005</v>
          </cell>
        </row>
        <row r="494">
          <cell r="B494" t="str">
            <v>Chế tạo phôi hàn</v>
          </cell>
          <cell r="C494" t="str">
            <v>JC5006</v>
          </cell>
        </row>
        <row r="495">
          <cell r="B495" t="str">
            <v>Chế tạo phôi hàn</v>
          </cell>
          <cell r="C495" t="str">
            <v>JC5006</v>
          </cell>
        </row>
        <row r="496">
          <cell r="B496" t="str">
            <v>Điện gia dụng</v>
          </cell>
          <cell r="C496" t="str">
            <v>JC5007</v>
          </cell>
        </row>
        <row r="497">
          <cell r="B497" t="str">
            <v>Điện gia dụng</v>
          </cell>
          <cell r="C497" t="str">
            <v>JC5007</v>
          </cell>
        </row>
        <row r="498">
          <cell r="B498" t="str">
            <v>Điện kỹ thuật</v>
          </cell>
          <cell r="C498" t="str">
            <v>JC5008</v>
          </cell>
        </row>
        <row r="499">
          <cell r="B499" t="str">
            <v>Điện kỹ thuật</v>
          </cell>
          <cell r="C499" t="str">
            <v>JC5008</v>
          </cell>
        </row>
        <row r="500">
          <cell r="B500" t="str">
            <v>Điện kỹ thuật</v>
          </cell>
          <cell r="C500" t="str">
            <v>JC5008</v>
          </cell>
        </row>
        <row r="501">
          <cell r="B501" t="str">
            <v>Điện kỹ thuật</v>
          </cell>
          <cell r="C501" t="str">
            <v>JC5008</v>
          </cell>
        </row>
        <row r="502">
          <cell r="B502" t="str">
            <v>Điện kỹ thuật</v>
          </cell>
          <cell r="C502" t="str">
            <v>JC5008</v>
          </cell>
        </row>
        <row r="503">
          <cell r="B503" t="str">
            <v>Điện kỹ thuật</v>
          </cell>
          <cell r="C503" t="str">
            <v>JC5008</v>
          </cell>
        </row>
        <row r="504">
          <cell r="B504" t="str">
            <v>Điện kỹ thuật</v>
          </cell>
          <cell r="C504" t="str">
            <v>JC5008</v>
          </cell>
        </row>
        <row r="505">
          <cell r="B505" t="str">
            <v>Điện tử công suất</v>
          </cell>
          <cell r="C505" t="str">
            <v>JC5106</v>
          </cell>
        </row>
        <row r="506">
          <cell r="B506" t="str">
            <v>Điện tử công suất</v>
          </cell>
          <cell r="C506" t="str">
            <v>JC5106</v>
          </cell>
        </row>
        <row r="507">
          <cell r="B507" t="str">
            <v>Điện tử công suất (2017)</v>
          </cell>
          <cell r="C507" t="str">
            <v>JC5009</v>
          </cell>
        </row>
        <row r="508">
          <cell r="B508" t="str">
            <v>Điện tử công suất (2017)</v>
          </cell>
          <cell r="C508" t="str">
            <v>JC5009</v>
          </cell>
        </row>
        <row r="509">
          <cell r="B509" t="str">
            <v>Điện tử cơ bản</v>
          </cell>
          <cell r="C509" t="str">
            <v>JC5010</v>
          </cell>
        </row>
        <row r="510">
          <cell r="B510" t="str">
            <v>Điện tử cơ bản</v>
          </cell>
          <cell r="C510" t="str">
            <v>JC5010</v>
          </cell>
        </row>
        <row r="511">
          <cell r="B511" t="str">
            <v>Điện tử cơ bản</v>
          </cell>
          <cell r="C511" t="str">
            <v>JC5010</v>
          </cell>
        </row>
        <row r="512">
          <cell r="B512" t="str">
            <v>Điều khiển điện - khí nén</v>
          </cell>
          <cell r="C512" t="str">
            <v>JC5107</v>
          </cell>
        </row>
        <row r="513">
          <cell r="B513" t="str">
            <v>Điều khiển điện - khí nén - thủy lực</v>
          </cell>
          <cell r="C513" t="str">
            <v>JC5108</v>
          </cell>
        </row>
        <row r="514">
          <cell r="B514" t="str">
            <v>Điều khiển điện - khí nén (2017)</v>
          </cell>
          <cell r="C514" t="str">
            <v>JC5011</v>
          </cell>
        </row>
        <row r="515">
          <cell r="B515" t="str">
            <v>Điều khiển điện - khí nén (2017)</v>
          </cell>
          <cell r="C515" t="str">
            <v>JC5011</v>
          </cell>
        </row>
        <row r="516">
          <cell r="B516" t="str">
            <v>Điều khiển động cơ</v>
          </cell>
          <cell r="C516" t="str">
            <v>JC5094</v>
          </cell>
        </row>
        <row r="517">
          <cell r="B517" t="str">
            <v>Điều khiển khí nén</v>
          </cell>
          <cell r="C517" t="str">
            <v>JC5109</v>
          </cell>
        </row>
        <row r="518">
          <cell r="B518" t="str">
            <v>Điều khiển lập trình PLC</v>
          </cell>
          <cell r="C518" t="str">
            <v>JC5120</v>
          </cell>
        </row>
        <row r="519">
          <cell r="B519" t="str">
            <v>Điều khiển lập trình PLC (2017)</v>
          </cell>
          <cell r="C519" t="str">
            <v>JC5012</v>
          </cell>
        </row>
        <row r="520">
          <cell r="B520" t="str">
            <v>Đo lường điện</v>
          </cell>
          <cell r="C520" t="str">
            <v>JC5013</v>
          </cell>
        </row>
        <row r="521">
          <cell r="B521" t="str">
            <v>Đo lường điện</v>
          </cell>
          <cell r="C521" t="str">
            <v>JC5013</v>
          </cell>
        </row>
        <row r="522">
          <cell r="B522" t="str">
            <v>Đo lường điện</v>
          </cell>
          <cell r="C522" t="str">
            <v>JC5013</v>
          </cell>
        </row>
        <row r="523">
          <cell r="B523" t="str">
            <v>Đồ án Thiết kế cơ khí</v>
          </cell>
          <cell r="C523" t="str">
            <v>JC5121</v>
          </cell>
        </row>
        <row r="524">
          <cell r="B524" t="str">
            <v>Đồ gá</v>
          </cell>
          <cell r="C524" t="str">
            <v>JC5122</v>
          </cell>
        </row>
        <row r="525">
          <cell r="B525" t="str">
            <v>Đột CNC</v>
          </cell>
          <cell r="C525" t="str">
            <v>JC5123</v>
          </cell>
        </row>
        <row r="526">
          <cell r="B526" t="str">
            <v>Hàn hồ quang cơ bản</v>
          </cell>
          <cell r="C526" t="str">
            <v>JC5014</v>
          </cell>
        </row>
        <row r="527">
          <cell r="B527" t="str">
            <v>Hàn hồ quang cơ bản</v>
          </cell>
          <cell r="C527" t="str">
            <v>JC5014</v>
          </cell>
        </row>
        <row r="528">
          <cell r="B528" t="str">
            <v>Hàn hồ quang tay nâng cao</v>
          </cell>
          <cell r="C528" t="str">
            <v>JC5015</v>
          </cell>
        </row>
        <row r="529">
          <cell r="B529" t="str">
            <v>Hàn hồ quang tay nâng cao</v>
          </cell>
          <cell r="C529" t="str">
            <v>JC5015</v>
          </cell>
        </row>
        <row r="530">
          <cell r="B530" t="str">
            <v>Hàn kim loại và hợp kim màu</v>
          </cell>
          <cell r="C530" t="str">
            <v>JC5016</v>
          </cell>
        </row>
        <row r="531">
          <cell r="B531" t="str">
            <v>Hàn kim loại và hợp kim màu</v>
          </cell>
          <cell r="C531" t="str">
            <v>JC5016</v>
          </cell>
        </row>
        <row r="532">
          <cell r="B532" t="str">
            <v>Hàn khí - hàn vảy</v>
          </cell>
          <cell r="C532" t="str">
            <v>JC5017</v>
          </cell>
        </row>
        <row r="533">
          <cell r="B533" t="str">
            <v>Hàn khí - hàn vảy</v>
          </cell>
          <cell r="C533" t="str">
            <v>JC5017</v>
          </cell>
        </row>
        <row r="534">
          <cell r="B534" t="str">
            <v>Hàn MAG cơ bản</v>
          </cell>
          <cell r="C534" t="str">
            <v>JC5124</v>
          </cell>
        </row>
        <row r="535">
          <cell r="B535" t="str">
            <v>Hàn MAG nâng cao</v>
          </cell>
          <cell r="C535" t="str">
            <v>JC5018</v>
          </cell>
        </row>
        <row r="536">
          <cell r="B536" t="str">
            <v>Hàn MAG nâng cao</v>
          </cell>
          <cell r="C536" t="str">
            <v>JC5018</v>
          </cell>
        </row>
        <row r="537">
          <cell r="B537" t="str">
            <v>Hàn ống </v>
          </cell>
          <cell r="C537" t="str">
            <v>JC5125</v>
          </cell>
        </row>
        <row r="538">
          <cell r="B538" t="str">
            <v>Hàn TIG cơ bản</v>
          </cell>
          <cell r="C538" t="str">
            <v>JC5126</v>
          </cell>
        </row>
        <row r="539">
          <cell r="B539" t="str">
            <v>Hàn TIG nâng cao</v>
          </cell>
          <cell r="C539" t="str">
            <v>JC5019</v>
          </cell>
        </row>
        <row r="540">
          <cell r="B540" t="str">
            <v>Hàn TIG nâng cao</v>
          </cell>
          <cell r="C540" t="str">
            <v>JC5019</v>
          </cell>
        </row>
        <row r="541">
          <cell r="B541" t="str">
            <v>Hệ thống điều khiển tuần tự</v>
          </cell>
          <cell r="C541" t="str">
            <v>JC5095</v>
          </cell>
        </row>
        <row r="542">
          <cell r="B542" t="str">
            <v>Hệ thống viễn thông</v>
          </cell>
          <cell r="C542" t="str">
            <v>JC5096</v>
          </cell>
        </row>
        <row r="543">
          <cell r="B543" t="str">
            <v>Kiểm tra và đánh giá chất lượng mối hàn </v>
          </cell>
          <cell r="C543" t="str">
            <v>JC5127</v>
          </cell>
        </row>
        <row r="544">
          <cell r="B544" t="str">
            <v>Kiến trúc máy tính và vi xử lý</v>
          </cell>
          <cell r="C544" t="str">
            <v>JC5128</v>
          </cell>
        </row>
        <row r="545">
          <cell r="B545" t="str">
            <v>Kỹ thuật Audio và Video</v>
          </cell>
          <cell r="C545" t="str">
            <v>JC5098</v>
          </cell>
        </row>
        <row r="546">
          <cell r="B546" t="str">
            <v>Kỹ thuật biến đổi điện năng</v>
          </cell>
          <cell r="C546" t="str">
            <v>JC5129</v>
          </cell>
        </row>
        <row r="547">
          <cell r="B547" t="str">
            <v>Kỹ thuật biến đổi điện năng (2017)</v>
          </cell>
          <cell r="C547" t="str">
            <v>JC5020</v>
          </cell>
        </row>
        <row r="548">
          <cell r="B548" t="str">
            <v>Kỹ thuật cảm biến</v>
          </cell>
          <cell r="C548" t="str">
            <v>JC5130</v>
          </cell>
        </row>
        <row r="549">
          <cell r="B549" t="str">
            <v>Kỹ thuật cảm biến (2017)</v>
          </cell>
          <cell r="C549" t="str">
            <v>JC5021</v>
          </cell>
        </row>
        <row r="550">
          <cell r="B550" t="str">
            <v>Kỹ thuật cảm biến</v>
          </cell>
          <cell r="C550" t="str">
            <v>JC5130</v>
          </cell>
        </row>
        <row r="551">
          <cell r="B551" t="str">
            <v>Kỹ thuật chuyên môn Tiện, phay</v>
          </cell>
          <cell r="C551" t="str">
            <v>JC5022</v>
          </cell>
        </row>
        <row r="552">
          <cell r="B552" t="str">
            <v>Kỹ thuật chuyên môn Tiện, Phay</v>
          </cell>
          <cell r="C552" t="str">
            <v>JC5022</v>
          </cell>
        </row>
        <row r="553">
          <cell r="B553" t="str">
            <v>Kỹ thuật điện</v>
          </cell>
          <cell r="C553" t="str">
            <v>JC5023</v>
          </cell>
        </row>
        <row r="554">
          <cell r="B554" t="str">
            <v>Kỹ thuật điện</v>
          </cell>
          <cell r="C554" t="str">
            <v>JC5110</v>
          </cell>
        </row>
        <row r="555">
          <cell r="B555" t="str">
            <v>Kỹ thuật điện</v>
          </cell>
          <cell r="C555" t="str">
            <v>JC5110</v>
          </cell>
        </row>
        <row r="556">
          <cell r="B556" t="str">
            <v>Kỹ thuật điện - điện tử</v>
          </cell>
          <cell r="C556" t="str">
            <v>JC5024</v>
          </cell>
        </row>
        <row r="557">
          <cell r="B557" t="str">
            <v>Kỹ thuật điện - điện tử</v>
          </cell>
          <cell r="C557" t="str">
            <v>JC5024</v>
          </cell>
        </row>
        <row r="558">
          <cell r="B558" t="str">
            <v>Kỹ thuật điện - điện tử</v>
          </cell>
          <cell r="C558" t="str">
            <v>JC5024</v>
          </cell>
        </row>
        <row r="559">
          <cell r="B559" t="str">
            <v>Kỹ thuật điện - điện tử</v>
          </cell>
          <cell r="C559" t="str">
            <v>JC5024</v>
          </cell>
        </row>
        <row r="560">
          <cell r="B560" t="str">
            <v>Kỹ thuật điện - điện tử</v>
          </cell>
          <cell r="C560" t="str">
            <v>JC5024</v>
          </cell>
        </row>
        <row r="561">
          <cell r="B561" t="str">
            <v>Kỹ thuật điện - điện tử</v>
          </cell>
          <cell r="C561" t="str">
            <v>JC5024</v>
          </cell>
        </row>
        <row r="562">
          <cell r="B562" t="str">
            <v>Kỹ thuật điện - điện tử</v>
          </cell>
          <cell r="C562" t="str">
            <v>JC5024</v>
          </cell>
        </row>
        <row r="563">
          <cell r="B563" t="str">
            <v>Kỹ thuật điện - điện tử</v>
          </cell>
          <cell r="C563" t="str">
            <v>JC5024</v>
          </cell>
        </row>
        <row r="564">
          <cell r="B564" t="str">
            <v>Kỹ thuật điện - điện tử</v>
          </cell>
          <cell r="C564" t="str">
            <v>JC5024</v>
          </cell>
        </row>
        <row r="565">
          <cell r="B565" t="str">
            <v>Kỹ thuật điện tử</v>
          </cell>
          <cell r="C565" t="str">
            <v>JC5131</v>
          </cell>
        </row>
        <row r="566">
          <cell r="B566" t="str">
            <v>Kỹ thuật điện tử (2017)</v>
          </cell>
          <cell r="C566" t="str">
            <v>JC5025</v>
          </cell>
        </row>
        <row r="567">
          <cell r="B567" t="str">
            <v>Kỹ thuật điện tử (2017)</v>
          </cell>
          <cell r="C567" t="str">
            <v>JC5025</v>
          </cell>
        </row>
        <row r="568">
          <cell r="B568" t="str">
            <v>Kỹ thuật điều khiển tuần tự</v>
          </cell>
          <cell r="C568" t="str">
            <v>JC5132</v>
          </cell>
        </row>
        <row r="569">
          <cell r="B569" t="str">
            <v>Kỹ thuật điều khiển tuần tự (2017)</v>
          </cell>
          <cell r="C569" t="str">
            <v>JC5027</v>
          </cell>
        </row>
        <row r="570">
          <cell r="B570" t="str">
            <v>Kỹ thuật đo lường điện tử</v>
          </cell>
          <cell r="C570" t="str">
            <v>JC5028</v>
          </cell>
        </row>
        <row r="571">
          <cell r="B571" t="str">
            <v>Kỹ thuật đo lường điện tử</v>
          </cell>
          <cell r="C571" t="str">
            <v>JC5028</v>
          </cell>
        </row>
        <row r="572">
          <cell r="B572" t="str">
            <v>Kỹ thuật hàn</v>
          </cell>
          <cell r="C572" t="str">
            <v>JC5029</v>
          </cell>
        </row>
        <row r="573">
          <cell r="B573" t="str">
            <v>Kỹ thuật hàn</v>
          </cell>
          <cell r="C573" t="str">
            <v>JC5029</v>
          </cell>
        </row>
        <row r="574">
          <cell r="B574" t="str">
            <v>Kỹ thuật lắp ráp mạch điện</v>
          </cell>
          <cell r="C574" t="str">
            <v>JC5133</v>
          </cell>
        </row>
        <row r="575">
          <cell r="B575" t="str">
            <v>Kỹ thuật lắp ráp mạch điện (2017)</v>
          </cell>
          <cell r="C575" t="str">
            <v>JC5030</v>
          </cell>
        </row>
        <row r="576">
          <cell r="B576" t="str">
            <v>Kỹ thuật lập trình trong Điện tử</v>
          </cell>
          <cell r="C576" t="str">
            <v>JC5134</v>
          </cell>
        </row>
        <row r="577">
          <cell r="B577" t="str">
            <v>Kỹ thuật lập trình (2017)</v>
          </cell>
          <cell r="C577" t="str">
            <v>JC5031</v>
          </cell>
        </row>
        <row r="578">
          <cell r="B578" t="str">
            <v>Kỹ thuật lập trình trong Điện tử</v>
          </cell>
          <cell r="C578" t="str">
            <v>JC5134</v>
          </cell>
        </row>
        <row r="579">
          <cell r="B579" t="str">
            <v>Kỹ thuật mạch điện tử</v>
          </cell>
          <cell r="C579" t="str">
            <v>JC5135</v>
          </cell>
        </row>
        <row r="580">
          <cell r="B580" t="str">
            <v>Kỹ thuật quấn dây</v>
          </cell>
          <cell r="C580" t="str">
            <v>JC5136</v>
          </cell>
        </row>
        <row r="581">
          <cell r="B581" t="str">
            <v>Kỹ thuật truyền dẫn</v>
          </cell>
          <cell r="C581" t="str">
            <v>JC5137</v>
          </cell>
        </row>
        <row r="582">
          <cell r="B582" t="str">
            <v>Kỹ thuật truyền hình</v>
          </cell>
          <cell r="C582" t="str">
            <v>JC5099</v>
          </cell>
        </row>
        <row r="583">
          <cell r="B583" t="str">
            <v>Kỹ thuật truyền thông không dây</v>
          </cell>
          <cell r="C583" t="str">
            <v>JC5138</v>
          </cell>
        </row>
        <row r="584">
          <cell r="B584" t="str">
            <v>Kỹ thuật vi điều khiển</v>
          </cell>
          <cell r="C584" t="str">
            <v>JC5103</v>
          </cell>
        </row>
        <row r="585">
          <cell r="B585" t="str">
            <v>Kỹ thuật vi điều khiển</v>
          </cell>
          <cell r="C585" t="str">
            <v>JC5103</v>
          </cell>
        </row>
        <row r="586">
          <cell r="B586" t="str">
            <v>Kỹ thuật xung-số</v>
          </cell>
          <cell r="C586" t="str">
            <v>JC5032</v>
          </cell>
        </row>
        <row r="587">
          <cell r="B587" t="str">
            <v>Kỹ thuật xung-số</v>
          </cell>
          <cell r="C587" t="str">
            <v>JC5032</v>
          </cell>
        </row>
        <row r="588">
          <cell r="B588" t="str">
            <v>Khí cụ điện</v>
          </cell>
          <cell r="C588" t="str">
            <v>JC5033</v>
          </cell>
        </row>
        <row r="589">
          <cell r="B589" t="str">
            <v>Khí cụ điện</v>
          </cell>
          <cell r="C589" t="str">
            <v>JC5033</v>
          </cell>
        </row>
        <row r="590">
          <cell r="B590" t="str">
            <v>Khí cụ điện</v>
          </cell>
          <cell r="C590" t="str">
            <v>JC5026</v>
          </cell>
        </row>
        <row r="591">
          <cell r="B591" t="str">
            <v>Khí cụ điện</v>
          </cell>
          <cell r="C591" t="str">
            <v>JC5026</v>
          </cell>
        </row>
        <row r="592">
          <cell r="B592" t="str">
            <v>Lập trình điều khiển PLC</v>
          </cell>
          <cell r="C592" t="str">
            <v>JC5139</v>
          </cell>
        </row>
        <row r="593">
          <cell r="B593" t="str">
            <v>Linh kiện điện tử</v>
          </cell>
          <cell r="C593" t="str">
            <v>JC5036</v>
          </cell>
        </row>
        <row r="594">
          <cell r="B594" t="str">
            <v>Linh kiện điện tử</v>
          </cell>
          <cell r="C594" t="str">
            <v>JC5036</v>
          </cell>
        </row>
        <row r="595">
          <cell r="B595" t="str">
            <v>Mạch điện</v>
          </cell>
          <cell r="C595" t="str">
            <v>JC5140</v>
          </cell>
        </row>
        <row r="596">
          <cell r="B596" t="str">
            <v>Mạch điện</v>
          </cell>
          <cell r="C596" t="str">
            <v>JC5140</v>
          </cell>
        </row>
        <row r="597">
          <cell r="B597" t="str">
            <v>Mạch điện (2017)</v>
          </cell>
          <cell r="C597" t="str">
            <v>JC5038</v>
          </cell>
        </row>
        <row r="598">
          <cell r="B598" t="str">
            <v>Mạch điện (2017)</v>
          </cell>
          <cell r="C598" t="str">
            <v>JC5038</v>
          </cell>
        </row>
        <row r="599">
          <cell r="B599" t="str">
            <v>Mạch điện tử 1</v>
          </cell>
          <cell r="C599" t="str">
            <v>JC5039</v>
          </cell>
        </row>
        <row r="600">
          <cell r="B600" t="str">
            <v>Mạch điện tử số</v>
          </cell>
          <cell r="C600" t="str">
            <v>JC5040</v>
          </cell>
        </row>
        <row r="601">
          <cell r="B601" t="str">
            <v>Mạch điện tử tương tự</v>
          </cell>
          <cell r="C601" t="str">
            <v>JC5041</v>
          </cell>
        </row>
        <row r="602">
          <cell r="B602" t="str">
            <v>Mạng máy tính - truyền thông</v>
          </cell>
          <cell r="C602" t="str">
            <v>JC5141</v>
          </cell>
        </row>
        <row r="603">
          <cell r="B603" t="str">
            <v>Mạng PLC và Truyền thông </v>
          </cell>
          <cell r="C603" t="str">
            <v>JC5142</v>
          </cell>
        </row>
        <row r="604">
          <cell r="B604" t="str">
            <v>Mạng truyền thông công nghiệp</v>
          </cell>
          <cell r="C604" t="str">
            <v>JC5042</v>
          </cell>
        </row>
        <row r="605">
          <cell r="B605" t="str">
            <v>Mạng truyền thông công nghiệp</v>
          </cell>
          <cell r="C605" t="str">
            <v>JC5042</v>
          </cell>
        </row>
        <row r="606">
          <cell r="B606" t="str">
            <v>Máy điện</v>
          </cell>
          <cell r="C606" t="str">
            <v>JC5043</v>
          </cell>
        </row>
        <row r="607">
          <cell r="B607" t="str">
            <v>Máy điện</v>
          </cell>
          <cell r="C607" t="str">
            <v>JC5043</v>
          </cell>
        </row>
        <row r="608">
          <cell r="B608" t="str">
            <v>Máy điện</v>
          </cell>
          <cell r="C608" t="str">
            <v>JC5043</v>
          </cell>
        </row>
        <row r="609">
          <cell r="B609" t="str">
            <v>Máy điện</v>
          </cell>
          <cell r="C609" t="str">
            <v>JC5043</v>
          </cell>
        </row>
        <row r="610">
          <cell r="B610" t="str">
            <v>Máy điện</v>
          </cell>
          <cell r="C610" t="str">
            <v>JC5043</v>
          </cell>
        </row>
        <row r="611">
          <cell r="B611" t="str">
            <v>Máy điện</v>
          </cell>
          <cell r="C611" t="str">
            <v>JC5043</v>
          </cell>
        </row>
        <row r="612">
          <cell r="B612" t="str">
            <v>Máy điện cơ bản</v>
          </cell>
          <cell r="C612" t="str">
            <v>JC5143</v>
          </cell>
        </row>
        <row r="613">
          <cell r="B613" t="str">
            <v>Nhập môn Công nghệ kỹ thuật</v>
          </cell>
          <cell r="C613" t="str">
            <v>JC5144</v>
          </cell>
        </row>
        <row r="614">
          <cell r="B614" t="str">
            <v>Tính toán kết cấu hàn</v>
          </cell>
          <cell r="C614" t="str">
            <v>JC5044</v>
          </cell>
        </row>
        <row r="615">
          <cell r="B615" t="str">
            <v>Tính toán kết cấu hàn</v>
          </cell>
          <cell r="C615" t="str">
            <v>JC5044</v>
          </cell>
        </row>
        <row r="616">
          <cell r="B616" t="str">
            <v>Thi tốt nghiệp Lý thuyết nghề (Cắt gọt kim loại)</v>
          </cell>
          <cell r="C616" t="str">
            <v>JC5045</v>
          </cell>
        </row>
        <row r="617">
          <cell r="B617" t="str">
            <v>Thi tốt nghiệp Lý thuyết nghề (CN Chế tạo máy)</v>
          </cell>
          <cell r="C617" t="str">
            <v>JC5046</v>
          </cell>
        </row>
        <row r="618">
          <cell r="B618" t="str">
            <v>Thi tốt nghiệp Lý thuyết nghề (CNKT Điện tử, truyền thông)</v>
          </cell>
          <cell r="C618" t="str">
            <v>JC5047</v>
          </cell>
        </row>
        <row r="619">
          <cell r="B619" t="str">
            <v>Thi tốt nghiệp Lý thuyết nghề (Điện công nghiệp)</v>
          </cell>
          <cell r="C619" t="str">
            <v>JC5048</v>
          </cell>
        </row>
        <row r="620">
          <cell r="B620" t="str">
            <v>Thi tốt nghiệp Lý thuyết nghề (Điện tử công nghiệp)</v>
          </cell>
          <cell r="C620" t="str">
            <v>JC5049</v>
          </cell>
        </row>
        <row r="621">
          <cell r="B621" t="str">
            <v>Thi tốt nghiệp Lý thuyết nghề (Hàn)</v>
          </cell>
          <cell r="C621" t="str">
            <v>JC5050</v>
          </cell>
        </row>
        <row r="622">
          <cell r="B622" t="str">
            <v>Thi tốt nghiệp Thực hành nghề nghiệp (Cắt gọt kim loại)</v>
          </cell>
          <cell r="C622" t="str">
            <v>JC5051</v>
          </cell>
        </row>
        <row r="623">
          <cell r="B623" t="str">
            <v>Thi tốt nghiệp Thực hành nghề nghiệp (CN Chế tạo máy)</v>
          </cell>
          <cell r="C623" t="str">
            <v>JC5052</v>
          </cell>
        </row>
        <row r="624">
          <cell r="B624" t="str">
            <v>Thi tốt nghiệp Thực hành nghề nghiệp (CNKT Điện tử, truyền thông)</v>
          </cell>
          <cell r="C624" t="str">
            <v>JC5053</v>
          </cell>
        </row>
        <row r="625">
          <cell r="B625" t="str">
            <v>Thi tốt nghiệp Thực hành nghề nghiệp (Điện công nghiệp)</v>
          </cell>
          <cell r="C625" t="str">
            <v>JC5054</v>
          </cell>
        </row>
        <row r="626">
          <cell r="B626" t="str">
            <v>Thi tốt nghiệp Thực hành nghề nghiệp (Điện tử công nghiệp)</v>
          </cell>
          <cell r="C626" t="str">
            <v>JC5055</v>
          </cell>
        </row>
        <row r="627">
          <cell r="B627" t="str">
            <v>Thi tốt nghiệp Thực hành nghề nghiệp (Hàn)</v>
          </cell>
          <cell r="C627" t="str">
            <v>JC5056</v>
          </cell>
        </row>
        <row r="628">
          <cell r="B628" t="str">
            <v>Thiết kế khuôn mẫu</v>
          </cell>
          <cell r="C628" t="str">
            <v>JC5145</v>
          </cell>
        </row>
        <row r="629">
          <cell r="B629" t="str">
            <v>Thiết kế khuôn mẫu</v>
          </cell>
          <cell r="C629" t="str">
            <v>JC5145</v>
          </cell>
        </row>
        <row r="630">
          <cell r="B630" t="str">
            <v>Thiết kế mạch bằng máy tính</v>
          </cell>
          <cell r="C630" t="str">
            <v>JC5057</v>
          </cell>
        </row>
        <row r="631">
          <cell r="B631" t="str">
            <v>Thiết kế mạch điện tử bằng máy tính</v>
          </cell>
          <cell r="C631" t="str">
            <v>JC5146</v>
          </cell>
        </row>
        <row r="632">
          <cell r="B632" t="str">
            <v>Thiết kế sản phẩm cơ khí</v>
          </cell>
          <cell r="C632" t="str">
            <v>JC5058</v>
          </cell>
        </row>
        <row r="633">
          <cell r="B633" t="str">
            <v>Thiết kế sản phẩm cơ khí</v>
          </cell>
          <cell r="C633" t="str">
            <v>JC5058</v>
          </cell>
        </row>
        <row r="634">
          <cell r="B634" t="str">
            <v>Thông tin di động</v>
          </cell>
          <cell r="C634" t="str">
            <v>JC5102</v>
          </cell>
        </row>
        <row r="635">
          <cell r="B635" t="str">
            <v>Thực hành CAD/CAM/CNC</v>
          </cell>
          <cell r="C635" t="str">
            <v>JC5059</v>
          </cell>
        </row>
        <row r="636">
          <cell r="B636" t="str">
            <v>Thực hành CNC cơ bản </v>
          </cell>
          <cell r="C636" t="str">
            <v>JC5060</v>
          </cell>
        </row>
        <row r="637">
          <cell r="B637" t="str">
            <v>Thực hành cơ bản (Tiện, phay, EDM) CNC</v>
          </cell>
          <cell r="C637" t="str">
            <v>JC5147</v>
          </cell>
        </row>
        <row r="638">
          <cell r="B638" t="str">
            <v>Thực hành cơ bản (Tiện, phay, EDM) CNC</v>
          </cell>
          <cell r="C638" t="str">
            <v>JC5147</v>
          </cell>
        </row>
        <row r="639">
          <cell r="B639" t="str">
            <v>Thực hành cơ bản nghề Phay</v>
          </cell>
          <cell r="C639" t="str">
            <v>JC5148</v>
          </cell>
        </row>
        <row r="640">
          <cell r="B640" t="str">
            <v>Thực hành cơ bản nghề Tiện</v>
          </cell>
          <cell r="C640" t="str">
            <v>JC5149</v>
          </cell>
        </row>
        <row r="641">
          <cell r="B641" t="str">
            <v>Thực hành cơ bản Phay</v>
          </cell>
          <cell r="C641" t="str">
            <v>JC5150</v>
          </cell>
        </row>
        <row r="642">
          <cell r="B642" t="str">
            <v>Thực hành cơ bản Phay</v>
          </cell>
          <cell r="C642" t="str">
            <v>JC5150</v>
          </cell>
        </row>
        <row r="643">
          <cell r="B643" t="str">
            <v>Thực hành cơ bản Tiện</v>
          </cell>
          <cell r="C643" t="str">
            <v>JC5151</v>
          </cell>
        </row>
        <row r="644">
          <cell r="B644" t="str">
            <v>Thực hành cơ bản Tiện</v>
          </cell>
          <cell r="C644" t="str">
            <v>JC5151</v>
          </cell>
        </row>
        <row r="645">
          <cell r="B645" t="str">
            <v>Thực hành cơ bản Tiện - Phay - Mài</v>
          </cell>
          <cell r="C645" t="str">
            <v>JC5061</v>
          </cell>
        </row>
        <row r="646">
          <cell r="B646" t="str">
            <v>Thực hành cơ khí cơ bản</v>
          </cell>
          <cell r="C646" t="str">
            <v>JC5152</v>
          </cell>
        </row>
        <row r="647">
          <cell r="B647" t="str">
            <v>Thực hành cơ khí cơ bản (2017)</v>
          </cell>
          <cell r="C647" t="str">
            <v>JC5062</v>
          </cell>
        </row>
        <row r="648">
          <cell r="B648" t="str">
            <v>Thực hành điện cơ bản</v>
          </cell>
          <cell r="C648" t="str">
            <v>JC5153</v>
          </cell>
        </row>
        <row r="649">
          <cell r="B649" t="str">
            <v>Thực hành điện cơ bản</v>
          </cell>
          <cell r="C649" t="str">
            <v>JC5153</v>
          </cell>
        </row>
        <row r="650">
          <cell r="B650" t="str">
            <v>Thực hành điện cơ bản (2017)</v>
          </cell>
          <cell r="C650" t="str">
            <v>JC5063</v>
          </cell>
        </row>
        <row r="651">
          <cell r="B651" t="str">
            <v>Thực hành điện cơ bản (2017)</v>
          </cell>
          <cell r="C651" t="str">
            <v>JC5063</v>
          </cell>
        </row>
        <row r="652">
          <cell r="B652" t="str">
            <v>Thực hành điện tử cơ bản</v>
          </cell>
          <cell r="C652" t="str">
            <v>JC5154</v>
          </cell>
        </row>
        <row r="653">
          <cell r="B653" t="str">
            <v>Thực hành điện tử cơ bản</v>
          </cell>
          <cell r="C653" t="str">
            <v>JC5154</v>
          </cell>
        </row>
        <row r="654">
          <cell r="B654" t="str">
            <v>Thực hành điều khiển điện - khí nén</v>
          </cell>
          <cell r="C654" t="str">
            <v>JC5155</v>
          </cell>
        </row>
        <row r="655">
          <cell r="B655" t="str">
            <v>Thực hành đo lường cảm biến</v>
          </cell>
          <cell r="C655" t="str">
            <v>JC5156</v>
          </cell>
        </row>
        <row r="656">
          <cell r="B656" t="str">
            <v>Thực hành Gò - Hàn</v>
          </cell>
          <cell r="C656" t="str">
            <v>JC5157</v>
          </cell>
        </row>
        <row r="657">
          <cell r="B657" t="str">
            <v>Thực hành kiến trúc máy tính và vi xử lý</v>
          </cell>
          <cell r="C657" t="str">
            <v>JC5158</v>
          </cell>
        </row>
        <row r="658">
          <cell r="B658" t="str">
            <v>Thực hành kỹ thuật biến đổi điện năng </v>
          </cell>
          <cell r="C658" t="str">
            <v>JC5159</v>
          </cell>
        </row>
        <row r="659">
          <cell r="B659" t="str">
            <v>Thực hành kỹ thuật điện</v>
          </cell>
          <cell r="C659" t="str">
            <v>JC5065</v>
          </cell>
        </row>
        <row r="660">
          <cell r="B660" t="str">
            <v>Thực hành kỹ thuật điện</v>
          </cell>
          <cell r="C660" t="str">
            <v>JC5065</v>
          </cell>
        </row>
        <row r="661">
          <cell r="B661" t="str">
            <v>Thực hành kỹ thuật điện</v>
          </cell>
          <cell r="C661" t="str">
            <v>JC5065</v>
          </cell>
        </row>
        <row r="662">
          <cell r="B662" t="str">
            <v>Thực hành kỹ thuật điều khiển tuần tự</v>
          </cell>
          <cell r="C662" t="str">
            <v>JC5160</v>
          </cell>
        </row>
        <row r="663">
          <cell r="B663" t="str">
            <v>Thực hành kỹ thuật lập trình</v>
          </cell>
          <cell r="C663" t="str">
            <v>JC5161</v>
          </cell>
        </row>
        <row r="664">
          <cell r="B664" t="str">
            <v>Thực hành kỹ thuật lập trình</v>
          </cell>
          <cell r="C664" t="str">
            <v>JC5161</v>
          </cell>
        </row>
        <row r="665">
          <cell r="B665" t="str">
            <v>Thực hành kỹ thuật mạch điện tử</v>
          </cell>
          <cell r="C665" t="str">
            <v>JC5162</v>
          </cell>
        </row>
        <row r="666">
          <cell r="B666" t="str">
            <v>Thực hành kỹ thuật mạch điện tử</v>
          </cell>
          <cell r="C666" t="str">
            <v>JC5162</v>
          </cell>
        </row>
        <row r="667">
          <cell r="B667" t="str">
            <v>Thực hành kỹ thuật xung-số</v>
          </cell>
          <cell r="C667" t="str">
            <v>JC5163</v>
          </cell>
        </row>
        <row r="668">
          <cell r="B668" t="str">
            <v>Thực hành kỹ thuật xung-số</v>
          </cell>
          <cell r="C668" t="str">
            <v>JC5163</v>
          </cell>
        </row>
        <row r="669">
          <cell r="B669" t="str">
            <v>Thực hành lập trình điều khiển PLC</v>
          </cell>
          <cell r="C669" t="str">
            <v>JC5164</v>
          </cell>
        </row>
        <row r="670">
          <cell r="B670" t="str">
            <v>Thực hành lập trình PLC</v>
          </cell>
          <cell r="C670" t="str">
            <v>JC5165</v>
          </cell>
        </row>
        <row r="671">
          <cell r="B671" t="str">
            <v>Thực hành lập trình ứng dụng PLC và thiết kế màn hình giám sát HMI </v>
          </cell>
          <cell r="C671" t="str">
            <v>JC5166</v>
          </cell>
        </row>
        <row r="672">
          <cell r="B672" t="str">
            <v>Thực hành mạch điện</v>
          </cell>
          <cell r="C672" t="str">
            <v>JC5167</v>
          </cell>
        </row>
        <row r="673">
          <cell r="B673" t="str">
            <v>Thực hành mạch điện</v>
          </cell>
          <cell r="C673" t="str">
            <v>JC5167</v>
          </cell>
        </row>
        <row r="674">
          <cell r="B674" t="str">
            <v>Thực hành mạng máy tính - truyền thông</v>
          </cell>
          <cell r="C674" t="str">
            <v>JC5168</v>
          </cell>
        </row>
        <row r="675">
          <cell r="B675" t="str">
            <v>Thực hành mạng PLC và Truyền thông</v>
          </cell>
          <cell r="C675" t="str">
            <v>JC5169</v>
          </cell>
        </row>
        <row r="676">
          <cell r="B676" t="str">
            <v>Thực hành nâng cao (Tiện, Phay, EDM) CNC</v>
          </cell>
          <cell r="C676" t="str">
            <v>JC5170</v>
          </cell>
        </row>
        <row r="677">
          <cell r="B677" t="str">
            <v>Thực hành nâng cao (Tiện, Phay, EDM) CNC</v>
          </cell>
          <cell r="C677" t="str">
            <v>JC5170</v>
          </cell>
        </row>
        <row r="678">
          <cell r="B678" t="str">
            <v>Thực hành nghề cắt gọt cơ bản.</v>
          </cell>
          <cell r="C678" t="str">
            <v>JC5067</v>
          </cell>
        </row>
        <row r="679">
          <cell r="B679" t="str">
            <v>Thực hành nghề Mài</v>
          </cell>
          <cell r="C679" t="str">
            <v>JC5171</v>
          </cell>
        </row>
        <row r="680">
          <cell r="B680" t="str">
            <v>Thực hành Nguội</v>
          </cell>
          <cell r="C680" t="str">
            <v>JC5172</v>
          </cell>
        </row>
        <row r="681">
          <cell r="B681" t="str">
            <v>Thực hành Nguội</v>
          </cell>
          <cell r="C681" t="str">
            <v>JC5172</v>
          </cell>
        </row>
        <row r="682">
          <cell r="B682" t="str">
            <v>Thực hành Nguội - Gò - Hàn</v>
          </cell>
          <cell r="C682" t="str">
            <v>JC5068</v>
          </cell>
        </row>
        <row r="683">
          <cell r="B683" t="str">
            <v>Thực hành Phay</v>
          </cell>
          <cell r="C683" t="str">
            <v>JC5069</v>
          </cell>
        </row>
        <row r="684">
          <cell r="B684" t="str">
            <v>Thực hành Phay</v>
          </cell>
          <cell r="C684" t="str">
            <v>JC5069</v>
          </cell>
        </row>
        <row r="685">
          <cell r="B685" t="str">
            <v>Thực hành Phay nâng cao</v>
          </cell>
          <cell r="C685" t="str">
            <v>JC5070</v>
          </cell>
        </row>
        <row r="686">
          <cell r="B686" t="str">
            <v>Thực hành Phay nâng cao</v>
          </cell>
          <cell r="C686" t="str">
            <v>JC5070</v>
          </cell>
        </row>
        <row r="687">
          <cell r="B687" t="str">
            <v>Thực hành Tiện</v>
          </cell>
          <cell r="C687" t="str">
            <v>JC5071</v>
          </cell>
        </row>
        <row r="688">
          <cell r="B688" t="str">
            <v>Thực hành Tiện</v>
          </cell>
          <cell r="C688" t="str">
            <v>JC5071</v>
          </cell>
        </row>
        <row r="689">
          <cell r="B689" t="str">
            <v>Thực hành Tiện nâng cao</v>
          </cell>
          <cell r="C689" t="str">
            <v>JC5072</v>
          </cell>
        </row>
        <row r="690">
          <cell r="B690" t="str">
            <v>Thực hành Tiện nâng cao</v>
          </cell>
          <cell r="C690" t="str">
            <v>JC5072</v>
          </cell>
        </row>
        <row r="691">
          <cell r="B691" t="str">
            <v>Thực hành trang bị điện</v>
          </cell>
          <cell r="C691" t="str">
            <v>JC5173</v>
          </cell>
        </row>
        <row r="692">
          <cell r="B692" t="str">
            <v>Thực hành trang bị điện</v>
          </cell>
          <cell r="C692" t="str">
            <v>JC5173</v>
          </cell>
        </row>
        <row r="693">
          <cell r="B693" t="str">
            <v>Thực hành truyền động điện</v>
          </cell>
          <cell r="C693" t="str">
            <v>JC5093</v>
          </cell>
        </row>
        <row r="694">
          <cell r="B694" t="str">
            <v>Thực hành truyền động điện</v>
          </cell>
          <cell r="C694" t="str">
            <v>JC5093</v>
          </cell>
        </row>
        <row r="695">
          <cell r="B695" t="str">
            <v>Thực hành truyền động điện</v>
          </cell>
          <cell r="C695" t="str">
            <v>JC5093</v>
          </cell>
        </row>
        <row r="696">
          <cell r="B696" t="str">
            <v>Thực hành vi điều khiển </v>
          </cell>
          <cell r="C696" t="str">
            <v>JC5174</v>
          </cell>
        </row>
        <row r="697">
          <cell r="B697" t="str">
            <v>Thực tập cơ bản tại doanh nghiệp (Cắt gọt kim loại)</v>
          </cell>
          <cell r="C697" t="str">
            <v>JC5073</v>
          </cell>
        </row>
        <row r="698">
          <cell r="B698" t="str">
            <v>Thực tập cơ bản tại doanh nghiệp (Cắt gọt kim loại)</v>
          </cell>
          <cell r="C698" t="str">
            <v>JC5073</v>
          </cell>
        </row>
        <row r="699">
          <cell r="B699" t="str">
            <v>Thực tập cơ bản tại doanh nghiệp (CN Chế tạo máy)</v>
          </cell>
          <cell r="C699" t="str">
            <v>JC5175</v>
          </cell>
        </row>
        <row r="700">
          <cell r="B700" t="str">
            <v>Thực tập chuyên ngành  (CNKT Điện tử, truyền thông) (mới)</v>
          </cell>
          <cell r="C700" t="str">
            <v>JC5176</v>
          </cell>
        </row>
        <row r="701">
          <cell r="B701" t="str">
            <v>Thực tập doanh nghiệp (CN Chế tạo máy)</v>
          </cell>
          <cell r="C701" t="str">
            <v>JC5075</v>
          </cell>
        </row>
        <row r="702">
          <cell r="B702" t="str">
            <v>Thực tập doanh nghiệp (Điện công nghiệp)</v>
          </cell>
          <cell r="C702" t="str">
            <v>JC5177</v>
          </cell>
        </row>
        <row r="703">
          <cell r="B703" t="str">
            <v>Thực tập doanh nghiệp (Vẽ và thiết kế trên máy tính)</v>
          </cell>
          <cell r="C703" t="str">
            <v>JC5076</v>
          </cell>
        </row>
        <row r="704">
          <cell r="B704" t="str">
            <v>Thực tập doanh nghiệp (Vẽ và thiết kế trên máy tính) (mới)</v>
          </cell>
          <cell r="C704" t="str">
            <v>JC5178</v>
          </cell>
        </row>
        <row r="705">
          <cell r="B705" t="str">
            <v>Thực tập sản xuất (Hàn 2017)</v>
          </cell>
          <cell r="C705" t="str">
            <v>JC5077</v>
          </cell>
        </row>
        <row r="706">
          <cell r="B706" t="str">
            <v>Thực tập sản xuất (Hàn)</v>
          </cell>
          <cell r="C706" t="str">
            <v>JC5179</v>
          </cell>
        </row>
        <row r="707">
          <cell r="B707" t="str">
            <v>Thực tập tích hợp (Điện công nghiệp)</v>
          </cell>
          <cell r="C707" t="str">
            <v>JC5078</v>
          </cell>
        </row>
        <row r="708">
          <cell r="B708" t="str">
            <v>Thực tập tích hợp (Điện tử công nghiệp 2017)</v>
          </cell>
          <cell r="C708" t="str">
            <v>JC5079</v>
          </cell>
        </row>
        <row r="709">
          <cell r="B709" t="str">
            <v>Thực tập tích hợp (Điện tử công nghiệp)</v>
          </cell>
          <cell r="C709" t="str">
            <v>JC5180</v>
          </cell>
        </row>
        <row r="710">
          <cell r="B710" t="str">
            <v>Thực tập tốt nghiệp (Cắt gọt kim loại)</v>
          </cell>
          <cell r="C710" t="str">
            <v>JC5080</v>
          </cell>
        </row>
        <row r="711">
          <cell r="B711" t="str">
            <v>Thực tập tốt nghiệp (CN Chế tạo máy)</v>
          </cell>
          <cell r="C711" t="str">
            <v>JC5081</v>
          </cell>
        </row>
        <row r="712">
          <cell r="B712" t="str">
            <v>Thực tập tốt nghiệp (Điện công nghiệp)</v>
          </cell>
          <cell r="C712" t="str">
            <v>JC5083</v>
          </cell>
        </row>
        <row r="713">
          <cell r="B713" t="str">
            <v>Thực tập tốt nghiệp (Điện tử Công nghiệp)</v>
          </cell>
          <cell r="C713" t="str">
            <v>JC5084</v>
          </cell>
        </row>
        <row r="714">
          <cell r="B714" t="str">
            <v>Thực tập tốt nghiệp (Hàn)</v>
          </cell>
          <cell r="C714" t="str">
            <v>JC5085</v>
          </cell>
        </row>
        <row r="715">
          <cell r="B715" t="str">
            <v>Thực tập tốt nghiệp (Vẽ và thiết kế trên máy tính)</v>
          </cell>
          <cell r="C715" t="str">
            <v>JC5086</v>
          </cell>
        </row>
        <row r="716">
          <cell r="B716" t="str">
            <v>Trang bị điện</v>
          </cell>
          <cell r="C716" t="str">
            <v>JC5181</v>
          </cell>
        </row>
        <row r="717">
          <cell r="B717" t="str">
            <v>Trang bị điện (2017)</v>
          </cell>
          <cell r="C717" t="str">
            <v>JC5087</v>
          </cell>
        </row>
        <row r="718">
          <cell r="B718" t="str">
            <v>Trang bị điện (2017)</v>
          </cell>
          <cell r="C718" t="str">
            <v>JC5087</v>
          </cell>
        </row>
        <row r="719">
          <cell r="B719" t="str">
            <v>Truyền động điện</v>
          </cell>
          <cell r="C719" t="str">
            <v>JC5088</v>
          </cell>
        </row>
        <row r="720">
          <cell r="B720" t="str">
            <v>Truyền động điện</v>
          </cell>
          <cell r="C720" t="str">
            <v>JC5088</v>
          </cell>
        </row>
        <row r="721">
          <cell r="B721" t="str">
            <v>Truyền động điện</v>
          </cell>
          <cell r="C721" t="str">
            <v>JC5088</v>
          </cell>
        </row>
        <row r="722">
          <cell r="B722" t="str">
            <v>Truyền động điện</v>
          </cell>
          <cell r="C722" t="str">
            <v>JC5088</v>
          </cell>
        </row>
        <row r="723">
          <cell r="B723" t="str">
            <v>Uuốn NC</v>
          </cell>
          <cell r="C723" t="str">
            <v>JC5182</v>
          </cell>
        </row>
        <row r="724">
          <cell r="B724" t="str">
            <v>Ứng dụng PLC và thiết kế màn hình giám sát HMI</v>
          </cell>
          <cell r="C724" t="str">
            <v>JC5183</v>
          </cell>
        </row>
        <row r="725">
          <cell r="B725" t="str">
            <v>Ứng dụng PLC và thiết kế màn hình giám sát HMI (2017)</v>
          </cell>
          <cell r="C725" t="str">
            <v>JC5089</v>
          </cell>
        </row>
        <row r="726">
          <cell r="B726" t="str">
            <v>Ứng dụng vi điều khiển trong các hệ thống truyền thông</v>
          </cell>
          <cell r="C726" t="str">
            <v>JC5184</v>
          </cell>
        </row>
        <row r="727">
          <cell r="B727" t="str">
            <v>Vật liệu - an toàn điện</v>
          </cell>
          <cell r="C727" t="str">
            <v>JC5090</v>
          </cell>
        </row>
        <row r="728">
          <cell r="B728" t="str">
            <v>Vật liệu - an toàn điện</v>
          </cell>
          <cell r="C728" t="str">
            <v>JC5090</v>
          </cell>
        </row>
        <row r="729">
          <cell r="B729" t="str">
            <v>Vẽ điện</v>
          </cell>
          <cell r="C729" t="str">
            <v>JC5091</v>
          </cell>
        </row>
        <row r="730">
          <cell r="B730" t="str">
            <v>Vẽ điện</v>
          </cell>
          <cell r="C730" t="str">
            <v>JC5091</v>
          </cell>
        </row>
        <row r="731">
          <cell r="B731" t="str">
            <v>Vẽ mạch điện</v>
          </cell>
          <cell r="C731" t="str">
            <v>JC5185</v>
          </cell>
        </row>
        <row r="732">
          <cell r="B732" t="str">
            <v>Vi điều khiển</v>
          </cell>
          <cell r="C732" t="str">
            <v>JC5186</v>
          </cell>
        </row>
        <row r="733">
          <cell r="B733" t="str">
            <v>Vi điều khiển (2017)</v>
          </cell>
          <cell r="C733" t="str">
            <v>JC509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6.32"/>
    <col collapsed="false" customWidth="true" hidden="false" outlineLevel="0" max="3" min="3" style="2" width="19.87"/>
    <col collapsed="false" customWidth="true" hidden="false" outlineLevel="0" max="4" min="4" style="2" width="9.87"/>
    <col collapsed="false" customWidth="true" hidden="false" outlineLevel="0" max="5" min="5" style="3" width="21.88"/>
    <col collapsed="false" customWidth="true" hidden="false" outlineLevel="0" max="6" min="6" style="4" width="10.99"/>
    <col collapsed="false" customWidth="true" hidden="false" outlineLevel="0" max="7" min="7" style="4" width="10.87"/>
    <col collapsed="false" customWidth="true" hidden="false" outlineLevel="0" max="8" min="8" style="5" width="12.43"/>
    <col collapsed="false" customWidth="true" hidden="false" outlineLevel="0" max="9" min="9" style="4" width="10.87"/>
    <col collapsed="false" customWidth="true" hidden="false" outlineLevel="0" max="10" min="10" style="5" width="15.32"/>
    <col collapsed="false" customWidth="true" hidden="false" outlineLevel="0" max="11" min="11" style="5" width="16.55"/>
    <col collapsed="false" customWidth="true" hidden="false" outlineLevel="0" max="12" min="12" style="4" width="5.66"/>
    <col collapsed="false" customWidth="true" hidden="false" outlineLevel="0" max="13" min="13" style="5" width="9.55"/>
    <col collapsed="false" customWidth="false" hidden="false" outlineLevel="0" max="257" min="14" style="6" width="9.1"/>
  </cols>
  <sheetData>
    <row r="1" customFormat="false" ht="22.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</row>
    <row r="3" s="17" customFormat="true" ht="19.8" hidden="false" customHeight="true" outlineLevel="0" collapsed="false">
      <c r="A3" s="10"/>
      <c r="B3" s="11" t="s">
        <v>2</v>
      </c>
      <c r="C3" s="11"/>
      <c r="D3" s="12" t="s">
        <v>3</v>
      </c>
      <c r="E3" s="13"/>
      <c r="F3" s="11" t="s">
        <v>4</v>
      </c>
      <c r="G3" s="14" t="n">
        <v>20</v>
      </c>
      <c r="H3" s="15" t="s">
        <v>5</v>
      </c>
      <c r="I3" s="15"/>
      <c r="J3" s="15"/>
      <c r="K3" s="15"/>
      <c r="L3" s="16"/>
    </row>
    <row r="4" customFormat="false" ht="20.4" hidden="false" customHeight="true" outlineLevel="0" collapsed="false">
      <c r="A4" s="11" t="s">
        <v>6</v>
      </c>
      <c r="B4" s="10"/>
      <c r="C4" s="10"/>
      <c r="D4" s="10"/>
      <c r="F4" s="18"/>
      <c r="G4" s="18"/>
      <c r="K4" s="19"/>
      <c r="L4" s="20"/>
      <c r="M4" s="21"/>
    </row>
    <row r="5" customFormat="false" ht="34.5" hidden="false" customHeight="true" outlineLevel="0" collapsed="false">
      <c r="A5" s="22" t="s">
        <v>7</v>
      </c>
      <c r="B5" s="23" t="s">
        <v>8</v>
      </c>
      <c r="C5" s="23" t="s">
        <v>9</v>
      </c>
      <c r="D5" s="24" t="s">
        <v>10</v>
      </c>
      <c r="E5" s="25" t="s">
        <v>11</v>
      </c>
      <c r="F5" s="22" t="s">
        <v>12</v>
      </c>
      <c r="G5" s="22" t="s">
        <v>13</v>
      </c>
      <c r="H5" s="22" t="s">
        <v>14</v>
      </c>
      <c r="I5" s="22" t="s">
        <v>15</v>
      </c>
      <c r="J5" s="24" t="s">
        <v>16</v>
      </c>
      <c r="K5" s="24" t="s">
        <v>17</v>
      </c>
      <c r="L5" s="22" t="s">
        <v>18</v>
      </c>
      <c r="M5" s="6"/>
    </row>
    <row r="6" s="10" customFormat="true" ht="30" hidden="false" customHeight="true" outlineLevel="0" collapsed="false">
      <c r="A6" s="26" t="n">
        <v>1</v>
      </c>
      <c r="B6" s="27" t="str">
        <f aca="false">CONCATENATE("204.",D6,".",L6)</f>
        <v>204.LP5001.01</v>
      </c>
      <c r="C6" s="28"/>
      <c r="D6" s="27" t="str">
        <f aca="false">VLOOKUP(E6,[1]DMMH!$B$4:$C$733,2,0)</f>
        <v>LP5001</v>
      </c>
      <c r="E6" s="29" t="s">
        <v>19</v>
      </c>
      <c r="F6" s="30" t="s">
        <v>20</v>
      </c>
      <c r="G6" s="31" t="s">
        <v>21</v>
      </c>
      <c r="H6" s="27" t="s">
        <v>22</v>
      </c>
      <c r="I6" s="32"/>
      <c r="J6" s="33"/>
      <c r="K6" s="34" t="s">
        <v>23</v>
      </c>
      <c r="L6" s="35" t="s">
        <v>24</v>
      </c>
      <c r="M6" s="5"/>
      <c r="N6" s="6"/>
      <c r="O6" s="6"/>
      <c r="P6" s="6"/>
      <c r="Q6" s="6"/>
      <c r="R6" s="6"/>
      <c r="S6" s="6"/>
      <c r="T6" s="6"/>
      <c r="U6" s="6"/>
    </row>
    <row r="7" s="10" customFormat="true" ht="30" hidden="false" customHeight="true" outlineLevel="0" collapsed="false">
      <c r="A7" s="26" t="n">
        <v>2</v>
      </c>
      <c r="B7" s="27" t="str">
        <f aca="false">CONCATENATE("204.",D7,".",L7)</f>
        <v>204.LP5001.01</v>
      </c>
      <c r="C7" s="28"/>
      <c r="D7" s="27" t="str">
        <f aca="false">VLOOKUP(E7,[1]DMMH!$B$4:$C$733,2,0)</f>
        <v>LP5001</v>
      </c>
      <c r="E7" s="29" t="s">
        <v>19</v>
      </c>
      <c r="F7" s="30" t="s">
        <v>20</v>
      </c>
      <c r="G7" s="31" t="s">
        <v>25</v>
      </c>
      <c r="H7" s="27" t="s">
        <v>22</v>
      </c>
      <c r="I7" s="32"/>
      <c r="J7" s="33"/>
      <c r="K7" s="34" t="s">
        <v>23</v>
      </c>
      <c r="L7" s="35" t="s">
        <v>24</v>
      </c>
      <c r="M7" s="5"/>
      <c r="N7" s="6"/>
      <c r="O7" s="6"/>
      <c r="P7" s="6"/>
      <c r="Q7" s="6"/>
      <c r="R7" s="6"/>
      <c r="S7" s="6"/>
      <c r="T7" s="6"/>
      <c r="U7" s="6"/>
    </row>
    <row r="8" s="10" customFormat="true" ht="30" hidden="false" customHeight="true" outlineLevel="0" collapsed="false">
      <c r="A8" s="26" t="n">
        <v>3</v>
      </c>
      <c r="B8" s="27" t="str">
        <f aca="false">CONCATENATE("204.",D8,".",L8)</f>
        <v>204.LP5001.02</v>
      </c>
      <c r="C8" s="28"/>
      <c r="D8" s="27" t="str">
        <f aca="false">VLOOKUP(E8,[1]DMMH!$B$4:$C$733,2,0)</f>
        <v>LP5001</v>
      </c>
      <c r="E8" s="29" t="s">
        <v>19</v>
      </c>
      <c r="F8" s="30" t="s">
        <v>26</v>
      </c>
      <c r="G8" s="31" t="s">
        <v>21</v>
      </c>
      <c r="H8" s="27" t="s">
        <v>22</v>
      </c>
      <c r="I8" s="32"/>
      <c r="J8" s="33"/>
      <c r="K8" s="34" t="s">
        <v>23</v>
      </c>
      <c r="L8" s="35" t="s">
        <v>27</v>
      </c>
      <c r="M8" s="5"/>
      <c r="N8" s="6"/>
      <c r="O8" s="6"/>
      <c r="P8" s="6"/>
      <c r="Q8" s="6"/>
      <c r="R8" s="6"/>
      <c r="S8" s="6"/>
      <c r="T8" s="6"/>
      <c r="U8" s="6"/>
    </row>
    <row r="9" customFormat="false" ht="30" hidden="false" customHeight="true" outlineLevel="0" collapsed="false">
      <c r="A9" s="26" t="n">
        <v>4</v>
      </c>
      <c r="B9" s="27" t="str">
        <f aca="false">CONCATENATE("204.",D9,".",L9)</f>
        <v>204.LP5001.02</v>
      </c>
      <c r="C9" s="36"/>
      <c r="D9" s="27" t="str">
        <f aca="false">VLOOKUP(E9,[1]DMMH!$B$4:$C$733,2,0)</f>
        <v>LP5001</v>
      </c>
      <c r="E9" s="29" t="s">
        <v>19</v>
      </c>
      <c r="F9" s="30" t="s">
        <v>26</v>
      </c>
      <c r="G9" s="31" t="s">
        <v>25</v>
      </c>
      <c r="H9" s="27" t="s">
        <v>22</v>
      </c>
      <c r="I9" s="36"/>
      <c r="J9" s="36"/>
      <c r="K9" s="34" t="s">
        <v>23</v>
      </c>
      <c r="L9" s="35" t="s">
        <v>27</v>
      </c>
      <c r="M9" s="0"/>
      <c r="N9" s="0"/>
      <c r="O9" s="0"/>
      <c r="P9" s="0"/>
      <c r="Q9" s="0"/>
      <c r="R9" s="0"/>
      <c r="S9" s="0"/>
      <c r="T9" s="0"/>
      <c r="U9" s="0"/>
    </row>
    <row r="10" customFormat="false" ht="30" hidden="false" customHeight="true" outlineLevel="0" collapsed="false">
      <c r="A10" s="26" t="n">
        <v>5</v>
      </c>
      <c r="B10" s="27" t="str">
        <f aca="false">CONCATENATE("204.",D10,".",L10)</f>
        <v>204.LP5003.01</v>
      </c>
      <c r="C10" s="36"/>
      <c r="D10" s="27" t="str">
        <f aca="false">VLOOKUP(E10,[1]DMMH!$B$4:$C$733,2,0)</f>
        <v>LP5003</v>
      </c>
      <c r="E10" s="29" t="s">
        <v>28</v>
      </c>
      <c r="F10" s="30" t="s">
        <v>29</v>
      </c>
      <c r="G10" s="31" t="s">
        <v>30</v>
      </c>
      <c r="H10" s="27" t="s">
        <v>22</v>
      </c>
      <c r="I10" s="32"/>
      <c r="J10" s="33"/>
      <c r="K10" s="34" t="s">
        <v>23</v>
      </c>
      <c r="L10" s="35" t="s">
        <v>24</v>
      </c>
      <c r="M10" s="0"/>
      <c r="N10" s="0"/>
      <c r="O10" s="0"/>
      <c r="P10" s="0"/>
      <c r="Q10" s="0"/>
      <c r="R10" s="0"/>
      <c r="S10" s="0"/>
      <c r="T10" s="0"/>
      <c r="U10" s="0"/>
    </row>
    <row r="11" customFormat="false" ht="30" hidden="false" customHeight="true" outlineLevel="0" collapsed="false">
      <c r="A11" s="26" t="n">
        <v>6</v>
      </c>
      <c r="B11" s="27" t="str">
        <f aca="false">CONCATENATE("204.",D11,".",L11)</f>
        <v>204.LP5003.02</v>
      </c>
      <c r="C11" s="36"/>
      <c r="D11" s="27" t="str">
        <f aca="false">VLOOKUP(E11,[1]DMMH!$B$4:$C$733,2,0)</f>
        <v>LP5003</v>
      </c>
      <c r="E11" s="29" t="s">
        <v>28</v>
      </c>
      <c r="F11" s="30" t="s">
        <v>29</v>
      </c>
      <c r="G11" s="31" t="s">
        <v>31</v>
      </c>
      <c r="H11" s="27" t="s">
        <v>22</v>
      </c>
      <c r="I11" s="36"/>
      <c r="J11" s="36"/>
      <c r="K11" s="34" t="s">
        <v>23</v>
      </c>
      <c r="L11" s="35" t="s">
        <v>27</v>
      </c>
      <c r="M11" s="0"/>
      <c r="N11" s="0"/>
      <c r="O11" s="0"/>
      <c r="P11" s="0"/>
      <c r="Q11" s="0"/>
      <c r="R11" s="0"/>
      <c r="S11" s="0"/>
      <c r="T11" s="0"/>
      <c r="U11" s="0"/>
    </row>
    <row r="12" customFormat="false" ht="30" hidden="false" customHeight="true" outlineLevel="0" collapsed="false">
      <c r="A12" s="26" t="n">
        <v>7</v>
      </c>
      <c r="B12" s="27" t="str">
        <f aca="false">CONCATENATE("204.",D12,".",L12)</f>
        <v>204.ME5032.01</v>
      </c>
      <c r="C12" s="36"/>
      <c r="D12" s="27" t="str">
        <f aca="false">VLOOKUP(E12,[1]DMMH!$B$4:$C$733,2,0)</f>
        <v>ME5032</v>
      </c>
      <c r="E12" s="37" t="s">
        <v>32</v>
      </c>
      <c r="F12" s="30" t="s">
        <v>20</v>
      </c>
      <c r="G12" s="31" t="s">
        <v>21</v>
      </c>
      <c r="H12" s="27" t="s">
        <v>22</v>
      </c>
      <c r="I12" s="32"/>
      <c r="J12" s="33"/>
      <c r="K12" s="34" t="s">
        <v>23</v>
      </c>
      <c r="L12" s="35" t="s">
        <v>24</v>
      </c>
      <c r="M12" s="0"/>
      <c r="N12" s="0"/>
      <c r="O12" s="0"/>
      <c r="P12" s="0"/>
      <c r="Q12" s="0"/>
      <c r="R12" s="0"/>
      <c r="S12" s="0"/>
      <c r="T12" s="0"/>
      <c r="U12" s="0"/>
    </row>
    <row r="13" customFormat="false" ht="30" hidden="false" customHeight="true" outlineLevel="0" collapsed="false">
      <c r="A13" s="26" t="n">
        <v>8</v>
      </c>
      <c r="B13" s="27" t="str">
        <f aca="false">CONCATENATE("204.",D13,".",L13)</f>
        <v>204.ME5032.02</v>
      </c>
      <c r="C13" s="36"/>
      <c r="D13" s="27" t="str">
        <f aca="false">VLOOKUP(E13,[1]DMMH!$B$4:$C$733,2,0)</f>
        <v>ME5032</v>
      </c>
      <c r="E13" s="37" t="s">
        <v>32</v>
      </c>
      <c r="F13" s="30" t="s">
        <v>26</v>
      </c>
      <c r="G13" s="31" t="s">
        <v>21</v>
      </c>
      <c r="H13" s="27" t="s">
        <v>22</v>
      </c>
      <c r="I13" s="32"/>
      <c r="J13" s="33"/>
      <c r="K13" s="34" t="s">
        <v>23</v>
      </c>
      <c r="L13" s="35" t="s">
        <v>27</v>
      </c>
      <c r="M13" s="0"/>
      <c r="N13" s="0"/>
      <c r="O13" s="0"/>
      <c r="P13" s="0"/>
      <c r="Q13" s="0"/>
      <c r="R13" s="0"/>
      <c r="S13" s="0"/>
      <c r="T13" s="0"/>
      <c r="U13" s="0"/>
    </row>
    <row r="14" customFormat="false" ht="30" hidden="false" customHeight="true" outlineLevel="0" collapsed="false">
      <c r="A14" s="26" t="n">
        <v>9</v>
      </c>
      <c r="B14" s="27" t="str">
        <f aca="false">CONCATENATE("204.",D14,".",L14)</f>
        <v>204.ME5031.01</v>
      </c>
      <c r="C14" s="36"/>
      <c r="D14" s="27" t="str">
        <f aca="false">VLOOKUP(E14,[1]DMMH!$B$4:$C$733,2,0)</f>
        <v>ME5031</v>
      </c>
      <c r="E14" s="37" t="s">
        <v>33</v>
      </c>
      <c r="F14" s="30" t="s">
        <v>29</v>
      </c>
      <c r="G14" s="31" t="s">
        <v>34</v>
      </c>
      <c r="H14" s="27" t="s">
        <v>22</v>
      </c>
      <c r="I14" s="32"/>
      <c r="J14" s="33"/>
      <c r="K14" s="34" t="s">
        <v>23</v>
      </c>
      <c r="L14" s="35" t="s">
        <v>24</v>
      </c>
      <c r="M14" s="0"/>
      <c r="N14" s="0"/>
      <c r="O14" s="0"/>
      <c r="P14" s="0"/>
      <c r="Q14" s="0"/>
      <c r="R14" s="0"/>
      <c r="S14" s="0"/>
      <c r="T14" s="0"/>
      <c r="U14" s="0"/>
    </row>
    <row r="15" customFormat="false" ht="30" hidden="false" customHeight="true" outlineLevel="0" collapsed="false">
      <c r="A15" s="26" t="n">
        <v>10</v>
      </c>
      <c r="B15" s="27" t="str">
        <f aca="false">CONCATENATE("204.",D15,".",L15)</f>
        <v>204.ME5031.02</v>
      </c>
      <c r="C15" s="36"/>
      <c r="D15" s="27" t="str">
        <f aca="false">VLOOKUP(E15,[1]DMMH!$B$4:$C$733,2,0)</f>
        <v>ME5031</v>
      </c>
      <c r="E15" s="37" t="s">
        <v>33</v>
      </c>
      <c r="F15" s="30" t="s">
        <v>29</v>
      </c>
      <c r="G15" s="31" t="s">
        <v>21</v>
      </c>
      <c r="H15" s="27" t="s">
        <v>22</v>
      </c>
      <c r="I15" s="32"/>
      <c r="J15" s="33"/>
      <c r="K15" s="34" t="s">
        <v>23</v>
      </c>
      <c r="L15" s="35" t="s">
        <v>27</v>
      </c>
      <c r="M15" s="0"/>
      <c r="N15" s="0"/>
      <c r="O15" s="0"/>
      <c r="P15" s="0"/>
      <c r="Q15" s="0"/>
      <c r="R15" s="0"/>
      <c r="S15" s="0"/>
      <c r="T15" s="0"/>
      <c r="U15" s="0"/>
    </row>
    <row r="16" customFormat="false" ht="30" hidden="false" customHeight="true" outlineLevel="0" collapsed="false">
      <c r="A16" s="26" t="n">
        <v>11</v>
      </c>
      <c r="B16" s="27" t="str">
        <f aca="false">CONCATENATE("204.",D16,".",L16)</f>
        <v>204.JC5008.01</v>
      </c>
      <c r="C16" s="36"/>
      <c r="D16" s="27" t="str">
        <f aca="false">VLOOKUP(E16,[1]DMMH!$B$4:$C$733,2,0)</f>
        <v>JC5008</v>
      </c>
      <c r="E16" s="38" t="s">
        <v>35</v>
      </c>
      <c r="F16" s="30" t="s">
        <v>29</v>
      </c>
      <c r="G16" s="31" t="s">
        <v>36</v>
      </c>
      <c r="H16" s="27" t="s">
        <v>22</v>
      </c>
      <c r="I16" s="32"/>
      <c r="J16" s="33"/>
      <c r="K16" s="34" t="s">
        <v>23</v>
      </c>
      <c r="L16" s="35" t="s">
        <v>24</v>
      </c>
      <c r="M16" s="0"/>
      <c r="N16" s="0"/>
      <c r="O16" s="0"/>
      <c r="P16" s="0"/>
      <c r="Q16" s="0"/>
      <c r="R16" s="0"/>
      <c r="S16" s="0"/>
      <c r="T16" s="0"/>
      <c r="U16" s="0"/>
    </row>
    <row r="17" customFormat="false" ht="30" hidden="false" customHeight="true" outlineLevel="0" collapsed="false">
      <c r="A17" s="26" t="n">
        <v>12</v>
      </c>
      <c r="B17" s="27" t="str">
        <f aca="false">CONCATENATE("204.",D17,".",L17)</f>
        <v>204.JC5008.02</v>
      </c>
      <c r="C17" s="36"/>
      <c r="D17" s="27" t="str">
        <f aca="false">VLOOKUP(E17,[1]DMMH!$B$4:$C$733,2,0)</f>
        <v>JC5008</v>
      </c>
      <c r="E17" s="38" t="s">
        <v>35</v>
      </c>
      <c r="F17" s="30" t="s">
        <v>29</v>
      </c>
      <c r="G17" s="31" t="s">
        <v>37</v>
      </c>
      <c r="H17" s="27" t="s">
        <v>22</v>
      </c>
      <c r="I17" s="32"/>
      <c r="J17" s="33"/>
      <c r="K17" s="34" t="s">
        <v>23</v>
      </c>
      <c r="L17" s="35" t="s">
        <v>27</v>
      </c>
      <c r="M17" s="0"/>
      <c r="N17" s="0"/>
      <c r="O17" s="0"/>
      <c r="P17" s="0"/>
      <c r="Q17" s="0"/>
      <c r="R17" s="0"/>
      <c r="S17" s="0"/>
      <c r="T17" s="0"/>
      <c r="U17" s="0"/>
    </row>
    <row r="18" customFormat="false" ht="30" hidden="false" customHeight="true" outlineLevel="0" collapsed="false">
      <c r="A18" s="26" t="n">
        <v>13</v>
      </c>
      <c r="B18" s="27" t="str">
        <f aca="false">CONCATENATE("204.",D18,".",L18)</f>
        <v>204.JC5024.01</v>
      </c>
      <c r="C18" s="36"/>
      <c r="D18" s="27" t="str">
        <f aca="false">VLOOKUP(E18,[1]DMMH!$B$4:$C$733,2,0)</f>
        <v>JC5024</v>
      </c>
      <c r="E18" s="37" t="s">
        <v>38</v>
      </c>
      <c r="F18" s="30" t="s">
        <v>39</v>
      </c>
      <c r="G18" s="31" t="s">
        <v>25</v>
      </c>
      <c r="H18" s="27" t="s">
        <v>22</v>
      </c>
      <c r="I18" s="32"/>
      <c r="J18" s="33"/>
      <c r="K18" s="34" t="s">
        <v>23</v>
      </c>
      <c r="L18" s="35" t="s">
        <v>24</v>
      </c>
      <c r="M18" s="0"/>
      <c r="N18" s="0"/>
      <c r="O18" s="0"/>
      <c r="P18" s="0"/>
      <c r="Q18" s="0"/>
      <c r="R18" s="0"/>
      <c r="S18" s="0"/>
      <c r="T18" s="0"/>
      <c r="U18" s="0"/>
    </row>
    <row r="19" customFormat="false" ht="30" hidden="false" customHeight="true" outlineLevel="0" collapsed="false">
      <c r="A19" s="26" t="n">
        <v>14</v>
      </c>
      <c r="B19" s="27" t="str">
        <f aca="false">CONCATENATE("204.",D19,".",L19)</f>
        <v>204.JC5024.02</v>
      </c>
      <c r="C19" s="36"/>
      <c r="D19" s="27" t="str">
        <f aca="false">VLOOKUP(E19,[1]DMMH!$B$4:$C$733,2,0)</f>
        <v>JC5024</v>
      </c>
      <c r="E19" s="37" t="s">
        <v>38</v>
      </c>
      <c r="F19" s="30" t="s">
        <v>40</v>
      </c>
      <c r="G19" s="31" t="s">
        <v>25</v>
      </c>
      <c r="H19" s="27" t="s">
        <v>22</v>
      </c>
      <c r="I19" s="32"/>
      <c r="J19" s="33"/>
      <c r="K19" s="34" t="s">
        <v>23</v>
      </c>
      <c r="L19" s="35" t="s">
        <v>27</v>
      </c>
      <c r="M19" s="0"/>
      <c r="N19" s="0"/>
      <c r="O19" s="0"/>
      <c r="P19" s="0"/>
      <c r="Q19" s="0"/>
      <c r="R19" s="0"/>
      <c r="S19" s="0"/>
      <c r="T19" s="0"/>
      <c r="U19" s="0"/>
    </row>
    <row r="20" customFormat="false" ht="30" hidden="false" customHeight="true" outlineLevel="0" collapsed="false">
      <c r="A20" s="26" t="n">
        <v>15</v>
      </c>
      <c r="B20" s="27" t="str">
        <f aca="false">CONCATENATE("204.",D20,".",L20)</f>
        <v>204.PE5001.01</v>
      </c>
      <c r="C20" s="36"/>
      <c r="D20" s="27" t="str">
        <f aca="false">VLOOKUP(E20,[1]DMMH!$B$4:$C$733,2,0)</f>
        <v>PE5001</v>
      </c>
      <c r="E20" s="29" t="s">
        <v>41</v>
      </c>
      <c r="F20" s="30" t="s">
        <v>42</v>
      </c>
      <c r="G20" s="31" t="s">
        <v>21</v>
      </c>
      <c r="H20" s="27" t="s">
        <v>22</v>
      </c>
      <c r="I20" s="32"/>
      <c r="J20" s="33"/>
      <c r="K20" s="34" t="s">
        <v>23</v>
      </c>
      <c r="L20" s="35" t="s">
        <v>24</v>
      </c>
      <c r="M20" s="0"/>
      <c r="N20" s="0"/>
      <c r="O20" s="0"/>
      <c r="P20" s="0"/>
      <c r="Q20" s="0"/>
      <c r="R20" s="0"/>
      <c r="S20" s="0"/>
      <c r="T20" s="0"/>
      <c r="U20" s="0"/>
    </row>
    <row r="21" customFormat="false" ht="30" hidden="false" customHeight="true" outlineLevel="0" collapsed="false">
      <c r="A21" s="26" t="n">
        <v>16</v>
      </c>
      <c r="B21" s="27" t="str">
        <f aca="false">CONCATENATE("204.",D21,".",L21)</f>
        <v>204.PE5001.02</v>
      </c>
      <c r="C21" s="36"/>
      <c r="D21" s="27" t="str">
        <f aca="false">VLOOKUP(E21,[1]DMMH!$B$4:$C$733,2,0)</f>
        <v>PE5001</v>
      </c>
      <c r="E21" s="29" t="s">
        <v>41</v>
      </c>
      <c r="F21" s="30" t="s">
        <v>43</v>
      </c>
      <c r="G21" s="31" t="s">
        <v>21</v>
      </c>
      <c r="H21" s="27" t="s">
        <v>22</v>
      </c>
      <c r="I21" s="32"/>
      <c r="J21" s="33"/>
      <c r="K21" s="34" t="s">
        <v>23</v>
      </c>
      <c r="L21" s="35" t="s">
        <v>27</v>
      </c>
      <c r="M21" s="0"/>
      <c r="N21" s="0"/>
      <c r="O21" s="0"/>
      <c r="P21" s="0"/>
      <c r="Q21" s="0"/>
      <c r="R21" s="0"/>
      <c r="S21" s="0"/>
      <c r="T21" s="0"/>
      <c r="U21" s="0"/>
    </row>
    <row r="22" customFormat="false" ht="30" hidden="false" customHeight="true" outlineLevel="0" collapsed="false">
      <c r="A22" s="26" t="n">
        <v>17</v>
      </c>
      <c r="B22" s="27" t="str">
        <f aca="false">CONCATENATE("204.",D22,".",L22)</f>
        <v>204.PE5002.01</v>
      </c>
      <c r="C22" s="36"/>
      <c r="D22" s="27" t="str">
        <f aca="false">VLOOKUP(E22,[1]DMMH!$B$4:$C$733,2,0)</f>
        <v>PE5002</v>
      </c>
      <c r="E22" s="29" t="s">
        <v>44</v>
      </c>
      <c r="F22" s="30" t="s">
        <v>42</v>
      </c>
      <c r="G22" s="31" t="s">
        <v>25</v>
      </c>
      <c r="H22" s="27" t="s">
        <v>22</v>
      </c>
      <c r="I22" s="32"/>
      <c r="J22" s="33"/>
      <c r="K22" s="34" t="s">
        <v>23</v>
      </c>
      <c r="L22" s="35" t="s">
        <v>24</v>
      </c>
      <c r="M22" s="0"/>
      <c r="N22" s="0"/>
      <c r="O22" s="0"/>
      <c r="P22" s="0"/>
      <c r="Q22" s="0"/>
      <c r="R22" s="0"/>
      <c r="S22" s="0"/>
      <c r="T22" s="0"/>
      <c r="U22" s="0"/>
    </row>
    <row r="23" customFormat="false" ht="30" hidden="false" customHeight="true" outlineLevel="0" collapsed="false">
      <c r="A23" s="26" t="n">
        <v>18</v>
      </c>
      <c r="B23" s="27" t="str">
        <f aca="false">CONCATENATE("204.",D23,".",L23)</f>
        <v>204.PE5002.02</v>
      </c>
      <c r="C23" s="36"/>
      <c r="D23" s="27" t="str">
        <f aca="false">VLOOKUP(E23,[1]DMMH!$B$4:$C$733,2,0)</f>
        <v>PE5002</v>
      </c>
      <c r="E23" s="29" t="s">
        <v>44</v>
      </c>
      <c r="F23" s="30" t="s">
        <v>43</v>
      </c>
      <c r="G23" s="31" t="s">
        <v>25</v>
      </c>
      <c r="H23" s="27" t="s">
        <v>22</v>
      </c>
      <c r="I23" s="32"/>
      <c r="J23" s="33"/>
      <c r="K23" s="34" t="s">
        <v>23</v>
      </c>
      <c r="L23" s="35" t="s">
        <v>27</v>
      </c>
      <c r="M23" s="0"/>
      <c r="N23" s="0"/>
      <c r="O23" s="0"/>
      <c r="P23" s="0"/>
      <c r="Q23" s="0"/>
      <c r="R23" s="0"/>
      <c r="S23" s="0"/>
      <c r="T23" s="0"/>
      <c r="U23" s="0"/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46" s="2" customFormat="true" ht="13.2" hidden="false" customHeight="false" outlineLevel="0" collapsed="false">
      <c r="A46" s="1"/>
      <c r="B46" s="6"/>
      <c r="C46" s="6"/>
      <c r="E46" s="3"/>
      <c r="F46" s="4"/>
      <c r="G46" s="4"/>
      <c r="H46" s="5"/>
      <c r="I46" s="4"/>
      <c r="J46" s="5"/>
      <c r="K46" s="5"/>
      <c r="L46" s="4"/>
      <c r="M46" s="5"/>
    </row>
  </sheetData>
  <autoFilter ref="A5:L32"/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9:25:24Z</dcterms:created>
  <dc:creator>hoangnx</dc:creator>
  <dc:description/>
  <dc:language>en-US</dc:language>
  <cp:lastModifiedBy>Admin</cp:lastModifiedBy>
  <cp:lastPrinted>2018-09-11T03:15:06Z</cp:lastPrinted>
  <dcterms:modified xsi:type="dcterms:W3CDTF">2021-03-10T03:03:14Z</dcterms:modified>
  <cp:revision>0</cp:revision>
  <dc:subject/>
  <dc:title/>
</cp:coreProperties>
</file>