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"/>
  </bookViews>
  <sheets>
    <sheet name="TKB(K14 truc tiep tu 14022022)" sheetId="1" state="visible" r:id="rId2"/>
    <sheet name="DS Phong truc tiep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Titles" vbProcedure="false">'DS Phong truc tiep'!$1:$3</definedName>
    <definedName function="false" hidden="true" localSheetId="1" name="_xlnm._FilterDatabase" vbProcedure="false">'DS Phong truc tiep'!$B$3:$C$298</definedName>
    <definedName function="false" hidden="false" localSheetId="0" name="_xlnm.Print_Titles" vbProcedure="false">'TKB(K14 truc tiep tu 14022022)'!$2:$4</definedName>
    <definedName function="false" hidden="true" localSheetId="0" name="_xlnm._FilterDatabase" vbProcedure="false">'TKB(K14 truc tiep tu 14022022)'!$A$4:$V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3" uniqueCount="446">
  <si>
    <t xml:space="preserve">DANH SÁCH LỚP ĐẠI HỌC KHÓA 13, 14 HỌC TRỰC TIẾP HOẶC HỌC KẾT HỢP (TRỰC TUYẾN + TRỰC TIẾP) TỪ NGÀY 14/02/2022 THEO THÔNG BÁO SỐ 29/TB-ĐHCN</t>
  </si>
  <si>
    <t xml:space="preserve">HỌC KỲ PHỤ 1 NĂM HỌC 2021-2022</t>
  </si>
  <si>
    <t xml:space="preserve">STT</t>
  </si>
  <si>
    <t xml:space="preserve">MÃ LỚP DỰ KIẾN</t>
  </si>
  <si>
    <t xml:space="preserve">MÃ LỚP ĐỘC LẬP CHÍNH THỨC TRÊN HỆ THỐNG EUNI</t>
  </si>
  <si>
    <t xml:space="preserve">MÃ HỌC PHẦN</t>
  </si>
  <si>
    <t xml:space="preserve">TÊN HỌC PHẦN</t>
  </si>
  <si>
    <t xml:space="preserve">TIẾT HỌC</t>
  </si>
  <si>
    <t xml:space="preserve">NGÀY HỌC</t>
  </si>
  <si>
    <t xml:space="preserve">TÊN PHÒNG THEO DANH MỤC CŨ</t>
  </si>
  <si>
    <t xml:space="preserve">TÊN PHÒNG THEO DANH MỤC MỚI</t>
  </si>
  <si>
    <t xml:space="preserve">GIÁO VIÊN</t>
  </si>
  <si>
    <t xml:space="preserve">LỚP ƯU TIÊN</t>
  </si>
  <si>
    <t xml:space="preserve">NGÀY BẮT ĐẦU HỌC</t>
  </si>
  <si>
    <t xml:space="preserve">GHI CHÚ</t>
  </si>
  <si>
    <t xml:space="preserve">STTL</t>
  </si>
  <si>
    <t xml:space="preserve">Trạng thái</t>
  </si>
  <si>
    <t xml:space="preserve">SLSV 06012022</t>
  </si>
  <si>
    <t xml:space="preserve">Ý kiến của khoa/ trung tâm</t>
  </si>
  <si>
    <t xml:space="preserve">STTC29112021</t>
  </si>
  <si>
    <t xml:space="preserve">20213TO6028002</t>
  </si>
  <si>
    <t xml:space="preserve">TO6028</t>
  </si>
  <si>
    <t xml:space="preserve">Kỹ năng sơ cấp cứu</t>
  </si>
  <si>
    <t xml:space="preserve">7,8,9,10</t>
  </si>
  <si>
    <t xml:space="preserve">Thứ 7</t>
  </si>
  <si>
    <t xml:space="preserve">Phòng TH K.Du lịch</t>
  </si>
  <si>
    <t xml:space="preserve">Giáo viên Khoa Du lịch bố trí phòng và thông báo cho Sinh viên</t>
  </si>
  <si>
    <t xml:space="preserve">Nguyễn Thị Ngọc Anh (Du lịch)</t>
  </si>
  <si>
    <t xml:space="preserve">ĐH K13</t>
  </si>
  <si>
    <t xml:space="preserve">10/01/2022</t>
  </si>
  <si>
    <t xml:space="preserve">SV đăng ký học (Bổ sung ngày 15/12/21 Theo đề nghị của khoa Du lịch)</t>
  </si>
  <si>
    <t xml:space="preserve">002</t>
  </si>
  <si>
    <t xml:space="preserve">1,2,3,4</t>
  </si>
  <si>
    <t xml:space="preserve">Chủ nhật</t>
  </si>
  <si>
    <t xml:space="preserve">20213MC6003001</t>
  </si>
  <si>
    <t xml:space="preserve">MC6003</t>
  </si>
  <si>
    <t xml:space="preserve"> Thực hành Hàn</t>
  </si>
  <si>
    <t xml:space="preserve">7,8,9,10,11,12</t>
  </si>
  <si>
    <t xml:space="preserve">Thứ 3</t>
  </si>
  <si>
    <t xml:space="preserve">Xưởng TH 
TT Cơ khí</t>
  </si>
  <si>
    <t xml:space="preserve">Giáo viên Trung tâm Cơ khí bố trí phòng và thông báo cho Sinh viên</t>
  </si>
  <si>
    <t xml:space="preserve">Đặng Tiến Hiếu (TT CK)</t>
  </si>
  <si>
    <t xml:space="preserve">SV đăng ký học (Bổ sung ngày 27/12/2021 Theo đề nghị của khoa Cơ khí)</t>
  </si>
  <si>
    <t xml:space="preserve">001</t>
  </si>
  <si>
    <t xml:space="preserve">Thứ 4</t>
  </si>
  <si>
    <t xml:space="preserve">20213MC6003002</t>
  </si>
  <si>
    <t xml:space="preserve">Huỳnh Như Tân (TT CK)</t>
  </si>
  <si>
    <t xml:space="preserve">20213ME6039001</t>
  </si>
  <si>
    <t xml:space="preserve">ME6039</t>
  </si>
  <si>
    <t xml:space="preserve"> Thực hành Robot</t>
  </si>
  <si>
    <t xml:space="preserve">1,2,3,4,5,6</t>
  </si>
  <si>
    <t xml:space="preserve">Xưởng TH 
Khoa Cơ khí</t>
  </si>
  <si>
    <t xml:space="preserve">Giáo viên Khoa Cơ khí bố trí phòng và thông báo cho Sinh viên</t>
  </si>
  <si>
    <t xml:space="preserve">Bùi Huy Anh (Cơ khí)</t>
  </si>
  <si>
    <t xml:space="preserve">202130803151001</t>
  </si>
  <si>
    <t xml:space="preserve">0803151</t>
  </si>
  <si>
    <t xml:space="preserve">Kỹ thuật lập trình (KTMT)</t>
  </si>
  <si>
    <t xml:space="preserve">Thứ 2</t>
  </si>
  <si>
    <t xml:space="preserve">A9-501</t>
  </si>
  <si>
    <t xml:space="preserve">ĐH K14</t>
  </si>
  <si>
    <t xml:space="preserve">SV đăng ký học</t>
  </si>
  <si>
    <t xml:space="preserve">Thứ 6</t>
  </si>
  <si>
    <t xml:space="preserve">202131103121001</t>
  </si>
  <si>
    <t xml:space="preserve">1103121</t>
  </si>
  <si>
    <t xml:space="preserve">Nguyên lý kế toán</t>
  </si>
  <si>
    <t xml:space="preserve">Khu B</t>
  </si>
  <si>
    <t xml:space="preserve">B3-107</t>
  </si>
  <si>
    <t xml:space="preserve">Tạm thời chuyển từ B3-106 -&gt; Khu B</t>
  </si>
  <si>
    <t xml:space="preserve">202131003105001</t>
  </si>
  <si>
    <t xml:space="preserve">1003105</t>
  </si>
  <si>
    <t xml:space="preserve">Phương pháp tính</t>
  </si>
  <si>
    <t xml:space="preserve">13,14,15</t>
  </si>
  <si>
    <t xml:space="preserve">202131303179001</t>
  </si>
  <si>
    <t xml:space="preserve">1303179</t>
  </si>
  <si>
    <t xml:space="preserve">Tiếng Anh Thương mại cơ bản 4</t>
  </si>
  <si>
    <t xml:space="preserve">A7-605</t>
  </si>
  <si>
    <t xml:space="preserve">202131303179002</t>
  </si>
  <si>
    <t xml:space="preserve">202131603122001</t>
  </si>
  <si>
    <t xml:space="preserve">1603122</t>
  </si>
  <si>
    <t xml:space="preserve">Lý thuyết thống kê</t>
  </si>
  <si>
    <t xml:space="preserve">A10-705</t>
  </si>
  <si>
    <t xml:space="preserve">Thứ 5</t>
  </si>
  <si>
    <t xml:space="preserve">202131603148001</t>
  </si>
  <si>
    <t xml:space="preserve">1603148</t>
  </si>
  <si>
    <t xml:space="preserve">Tài chính tiền tệ</t>
  </si>
  <si>
    <t xml:space="preserve">ok</t>
  </si>
  <si>
    <t xml:space="preserve">20213IT6002001</t>
  </si>
  <si>
    <t xml:space="preserve">IT6002</t>
  </si>
  <si>
    <t xml:space="preserve">Cấu trúc dữ liệu và giải thuật</t>
  </si>
  <si>
    <t xml:space="preserve">A9-404</t>
  </si>
  <si>
    <t xml:space="preserve">ĐH K14 (cdio)</t>
  </si>
  <si>
    <t xml:space="preserve">SV đăng ký học (Lớp học kết hợp)</t>
  </si>
  <si>
    <t xml:space="preserve">20213IT6002002</t>
  </si>
  <si>
    <t xml:space="preserve">A9-305</t>
  </si>
  <si>
    <t xml:space="preserve">101</t>
  </si>
  <si>
    <t xml:space="preserve">Ngày 29/11/2021 Khoa CNTT đề nghị mở lớp này, thay cho HP mã 0503103</t>
  </si>
  <si>
    <t xml:space="preserve">20213IT6012002</t>
  </si>
  <si>
    <t xml:space="preserve">IT6012</t>
  </si>
  <si>
    <t xml:space="preserve">Hệ quản trị cơ sở dữ liệu</t>
  </si>
  <si>
    <t xml:space="preserve">1,2,3</t>
  </si>
  <si>
    <t xml:space="preserve">A9-302</t>
  </si>
  <si>
    <t xml:space="preserve">Ngày 29/11/2021 K.CNTT đề nghị mở lớp này, thay cho HP mã 0503123</t>
  </si>
  <si>
    <t xml:space="preserve">20213IT6012003</t>
  </si>
  <si>
    <t xml:space="preserve">7,8,9</t>
  </si>
  <si>
    <t xml:space="preserve">102</t>
  </si>
  <si>
    <t xml:space="preserve">20213IT6018001</t>
  </si>
  <si>
    <t xml:space="preserve">IT6018</t>
  </si>
  <si>
    <t xml:space="preserve">Lập trình hướng đối tượng</t>
  </si>
  <si>
    <t xml:space="preserve">Ngày 29/11/2021 K.CNTT đề nghị mở lớp này, thay cho HP mã HP 0503130</t>
  </si>
  <si>
    <t xml:space="preserve">20213IT6019001</t>
  </si>
  <si>
    <t xml:space="preserve">IT6019</t>
  </si>
  <si>
    <t xml:space="preserve">Lập trình Java</t>
  </si>
  <si>
    <t xml:space="preserve">13,14,15,16</t>
  </si>
  <si>
    <t xml:space="preserve">Ngày 29/11/2021 K.CNTT đề nghị mở lớp này, thay cho HP mã 0503175</t>
  </si>
  <si>
    <t xml:space="preserve">20213IT6039003</t>
  </si>
  <si>
    <t xml:space="preserve">IT6039</t>
  </si>
  <si>
    <t xml:space="preserve">Thiết kế Web</t>
  </si>
  <si>
    <t xml:space="preserve">A1-T7-PM1</t>
  </si>
  <si>
    <t xml:space="preserve">SV đăng ký học (Lớp học kết hợp, học lý thuyết tại phòng máy)</t>
  </si>
  <si>
    <t xml:space="preserve">003</t>
  </si>
  <si>
    <t xml:space="preserve">Ngày 26/11/2021 cập nhật lại TKB</t>
  </si>
  <si>
    <t xml:space="preserve">20213IT6039005</t>
  </si>
  <si>
    <t xml:space="preserve">Phòng máy K.CNTT</t>
  </si>
  <si>
    <t xml:space="preserve">Giáo viên khoa CNTT bố trí phòng và thông báo cho SV</t>
  </si>
  <si>
    <t xml:space="preserve">Ngày 29/11/2021 K.CNTT đề nghị mở lớp, thay cho HP mã 0503161</t>
  </si>
  <si>
    <t xml:space="preserve">20213ME6001001</t>
  </si>
  <si>
    <t xml:space="preserve">ME6001</t>
  </si>
  <si>
    <t xml:space="preserve">An toàn và môi trường công nghiệp</t>
  </si>
  <si>
    <t xml:space="preserve">13,14</t>
  </si>
  <si>
    <t xml:space="preserve">A10-603</t>
  </si>
  <si>
    <t xml:space="preserve">20213ME6009002</t>
  </si>
  <si>
    <t xml:space="preserve">ME6009</t>
  </si>
  <si>
    <t xml:space="preserve">Cơ học kỹ thuật</t>
  </si>
  <si>
    <t xml:space="preserve">A10-604</t>
  </si>
  <si>
    <t xml:space="preserve">20213ME6012001</t>
  </si>
  <si>
    <t xml:space="preserve">ME6012</t>
  </si>
  <si>
    <t xml:space="preserve">Chi tiết máy</t>
  </si>
  <si>
    <t xml:space="preserve">4,5</t>
  </si>
  <si>
    <t xml:space="preserve">20213ME6012002</t>
  </si>
  <si>
    <t xml:space="preserve">10,11</t>
  </si>
  <si>
    <t xml:space="preserve">20213ME6016001</t>
  </si>
  <si>
    <t xml:space="preserve">ME6016</t>
  </si>
  <si>
    <t xml:space="preserve">Đồ án môn học Công nghệ chế tạo máy</t>
  </si>
  <si>
    <t xml:space="preserve">Phòng TH K.Cơ khí</t>
  </si>
  <si>
    <t xml:space="preserve">20213ME6020001</t>
  </si>
  <si>
    <t xml:space="preserve">ME6020</t>
  </si>
  <si>
    <t xml:space="preserve">Đồ gá</t>
  </si>
  <si>
    <t xml:space="preserve">20213ME6024001</t>
  </si>
  <si>
    <t xml:space="preserve">ME6024</t>
  </si>
  <si>
    <t xml:space="preserve">Lý thuyết cơ cấu</t>
  </si>
  <si>
    <t xml:space="preserve">20213ME6031001</t>
  </si>
  <si>
    <t xml:space="preserve">ME6031</t>
  </si>
  <si>
    <t xml:space="preserve">Sức bền vật liệu</t>
  </si>
  <si>
    <t xml:space="preserve">1,2</t>
  </si>
  <si>
    <t xml:space="preserve">A10-605</t>
  </si>
  <si>
    <t xml:space="preserve">20213ME6031002</t>
  </si>
  <si>
    <t xml:space="preserve">7,8</t>
  </si>
  <si>
    <t xml:space="preserve">20213ME6031003</t>
  </si>
  <si>
    <t xml:space="preserve">20213EE6013001</t>
  </si>
  <si>
    <t xml:space="preserve">EE6013</t>
  </si>
  <si>
    <t xml:space="preserve">Điều khiển logic</t>
  </si>
  <si>
    <t xml:space="preserve">A7-616</t>
  </si>
  <si>
    <t xml:space="preserve">20213EE6036001</t>
  </si>
  <si>
    <t xml:space="preserve">EE6036</t>
  </si>
  <si>
    <t xml:space="preserve">Khí cụ điện</t>
  </si>
  <si>
    <t xml:space="preserve">3,4,5</t>
  </si>
  <si>
    <t xml:space="preserve">20213EE6038001</t>
  </si>
  <si>
    <t xml:space="preserve">EE6038</t>
  </si>
  <si>
    <t xml:space="preserve">Lý thuyết điều khiển tự động</t>
  </si>
  <si>
    <t xml:space="preserve">A7-309</t>
  </si>
  <si>
    <t xml:space="preserve">20213EE6002001</t>
  </si>
  <si>
    <t xml:space="preserve">EE6002</t>
  </si>
  <si>
    <t xml:space="preserve">Truyền nhiệt</t>
  </si>
  <si>
    <t xml:space="preserve">20213FE6017001</t>
  </si>
  <si>
    <t xml:space="preserve">FE6017</t>
  </si>
  <si>
    <t xml:space="preserve">Kỹ thuật lập trình C</t>
  </si>
  <si>
    <t xml:space="preserve">A9-402</t>
  </si>
  <si>
    <t xml:space="preserve">20213FE6017002</t>
  </si>
  <si>
    <t xml:space="preserve">20213FE6027001</t>
  </si>
  <si>
    <t xml:space="preserve">FE6027</t>
  </si>
  <si>
    <t xml:space="preserve">Mô hình hóa và mô phỏng hệ thống Điện tử-Viễn thông</t>
  </si>
  <si>
    <t xml:space="preserve">Phòng TH K.Điện tử</t>
  </si>
  <si>
    <t xml:space="preserve">Giáo viên Khoa Điện tử bố trí phòng và thông báo cho Sinh viên</t>
  </si>
  <si>
    <t xml:space="preserve">20213FE6036001</t>
  </si>
  <si>
    <t xml:space="preserve">FE6036</t>
  </si>
  <si>
    <t xml:space="preserve">Thực hành Điện tử cơ bản</t>
  </si>
  <si>
    <t xml:space="preserve">20213AA6030001</t>
  </si>
  <si>
    <t xml:space="preserve">AA6030</t>
  </si>
  <si>
    <t xml:space="preserve">B3-303</t>
  </si>
  <si>
    <t xml:space="preserve">20213BS6001001</t>
  </si>
  <si>
    <t xml:space="preserve">BS6001</t>
  </si>
  <si>
    <t xml:space="preserve">Đại số tuyến tính</t>
  </si>
  <si>
    <t xml:space="preserve">A10-702</t>
  </si>
  <si>
    <t xml:space="preserve">20213BS6001002</t>
  </si>
  <si>
    <t xml:space="preserve">20213BS6001003</t>
  </si>
  <si>
    <t xml:space="preserve">20213BS6001004</t>
  </si>
  <si>
    <t xml:space="preserve">004</t>
  </si>
  <si>
    <t xml:space="preserve">20213BS6009002</t>
  </si>
  <si>
    <t xml:space="preserve">BS6009</t>
  </si>
  <si>
    <t xml:space="preserve">Đại số tuyến tính.</t>
  </si>
  <si>
    <t xml:space="preserve">20213BS6002001</t>
  </si>
  <si>
    <t xml:space="preserve">BS6002</t>
  </si>
  <si>
    <t xml:space="preserve">Giải tích</t>
  </si>
  <si>
    <t xml:space="preserve">20213BS6002002</t>
  </si>
  <si>
    <t xml:space="preserve">20213BS6002003</t>
  </si>
  <si>
    <t xml:space="preserve">20213BS6012001</t>
  </si>
  <si>
    <t xml:space="preserve">BS6012</t>
  </si>
  <si>
    <t xml:space="preserve">Lý thuyết xác suất</t>
  </si>
  <si>
    <t xml:space="preserve">A10-703</t>
  </si>
  <si>
    <t xml:space="preserve">20213BS6012002</t>
  </si>
  <si>
    <t xml:space="preserve">20213BS6013001</t>
  </si>
  <si>
    <t xml:space="preserve">BS6013</t>
  </si>
  <si>
    <t xml:space="preserve">Mô hình toán</t>
  </si>
  <si>
    <t xml:space="preserve">20213BS6004003</t>
  </si>
  <si>
    <t xml:space="preserve">BS6004</t>
  </si>
  <si>
    <t xml:space="preserve">Toán kỹ thuật</t>
  </si>
  <si>
    <t xml:space="preserve">20213BS6008001</t>
  </si>
  <si>
    <t xml:space="preserve">BS6008</t>
  </si>
  <si>
    <t xml:space="preserve">Xác suất thống kê</t>
  </si>
  <si>
    <t xml:space="preserve">A10-608</t>
  </si>
  <si>
    <t xml:space="preserve">20213BS6008002</t>
  </si>
  <si>
    <t xml:space="preserve">20213BS6008003</t>
  </si>
  <si>
    <t xml:space="preserve">20213LP6003001</t>
  </si>
  <si>
    <t xml:space="preserve">LP6003</t>
  </si>
  <si>
    <t xml:space="preserve">Pháp luật đại cương</t>
  </si>
  <si>
    <t xml:space="preserve">A10-803</t>
  </si>
  <si>
    <t xml:space="preserve">20213LP6003002</t>
  </si>
  <si>
    <t xml:space="preserve">20213LP6003003</t>
  </si>
  <si>
    <t xml:space="preserve">20213LP6004001</t>
  </si>
  <si>
    <t xml:space="preserve">LP6004</t>
  </si>
  <si>
    <t xml:space="preserve">Tư tưởng Hồ Chí Minh</t>
  </si>
  <si>
    <t xml:space="preserve">A10-804</t>
  </si>
  <si>
    <t xml:space="preserve">20213LP6004002</t>
  </si>
  <si>
    <t xml:space="preserve">20213LP6004003</t>
  </si>
  <si>
    <t xml:space="preserve">20213LP6004004</t>
  </si>
  <si>
    <t xml:space="preserve">20213FL6156001</t>
  </si>
  <si>
    <t xml:space="preserve">FL6156</t>
  </si>
  <si>
    <t xml:space="preserve">Tiếng Anh Công nghệ Ô tô cơ bản 3</t>
  </si>
  <si>
    <t xml:space="preserve">A7-615A</t>
  </si>
  <si>
    <t xml:space="preserve">20213FL6157001</t>
  </si>
  <si>
    <t xml:space="preserve">FL6157</t>
  </si>
  <si>
    <t xml:space="preserve">Tiếng Anh Công nghệ Ô tô cơ bản 4</t>
  </si>
  <si>
    <t xml:space="preserve">20213FL6157002</t>
  </si>
  <si>
    <t xml:space="preserve">20213FL6159001</t>
  </si>
  <si>
    <t xml:space="preserve">FL6159</t>
  </si>
  <si>
    <t xml:space="preserve">Tiếng Anh Ô tô</t>
  </si>
  <si>
    <t xml:space="preserve">20213FL6159002</t>
  </si>
  <si>
    <t xml:space="preserve">20213FL6087001</t>
  </si>
  <si>
    <t xml:space="preserve">FL6087</t>
  </si>
  <si>
    <t xml:space="preserve">Tiếng Anh Công nghệ thông tin cơ bản 3</t>
  </si>
  <si>
    <t xml:space="preserve">A7-602A</t>
  </si>
  <si>
    <t xml:space="preserve">20213FL6087002</t>
  </si>
  <si>
    <t xml:space="preserve">20213FL6087003</t>
  </si>
  <si>
    <t xml:space="preserve">20213FL6088001</t>
  </si>
  <si>
    <t xml:space="preserve">FL6088</t>
  </si>
  <si>
    <t xml:space="preserve">Tiếng Anh Công nghệ thông tin cơ bản 4</t>
  </si>
  <si>
    <t xml:space="preserve">20213FL6088002</t>
  </si>
  <si>
    <t xml:space="preserve">20213FL6088003</t>
  </si>
  <si>
    <t xml:space="preserve">20213FL6090001</t>
  </si>
  <si>
    <t xml:space="preserve">FL6090</t>
  </si>
  <si>
    <t xml:space="preserve">Tiếng Anh Công nghệ thông tin</t>
  </si>
  <si>
    <t xml:space="preserve">20213FL6090002</t>
  </si>
  <si>
    <t xml:space="preserve">20213FL6090003</t>
  </si>
  <si>
    <t xml:space="preserve">20213FL6092002</t>
  </si>
  <si>
    <t xml:space="preserve">FL6092</t>
  </si>
  <si>
    <t xml:space="preserve">Tiếng Anh Cơ khí cơ bản 2</t>
  </si>
  <si>
    <t xml:space="preserve">A7-611</t>
  </si>
  <si>
    <t xml:space="preserve">20213FL6093001</t>
  </si>
  <si>
    <t xml:space="preserve">FL6093</t>
  </si>
  <si>
    <t xml:space="preserve">Tiếng Anh Cơ khí cơ bản 3</t>
  </si>
  <si>
    <t xml:space="preserve">20213FL6094001</t>
  </si>
  <si>
    <t xml:space="preserve">FL6094</t>
  </si>
  <si>
    <t xml:space="preserve">Tiếng Anh Cơ khí cơ bản 4</t>
  </si>
  <si>
    <t xml:space="preserve">20213FL6094002</t>
  </si>
  <si>
    <t xml:space="preserve">20213FL6094003</t>
  </si>
  <si>
    <t xml:space="preserve">20213FL6095001</t>
  </si>
  <si>
    <t xml:space="preserve">FL6095</t>
  </si>
  <si>
    <t xml:space="preserve">Tiếng Anh Cơ khí cơ bản 5</t>
  </si>
  <si>
    <t xml:space="preserve">A7-617</t>
  </si>
  <si>
    <t xml:space="preserve">20213FL6096001</t>
  </si>
  <si>
    <t xml:space="preserve">FL6096</t>
  </si>
  <si>
    <t xml:space="preserve">Tiếng Anh Cơ khí</t>
  </si>
  <si>
    <t xml:space="preserve">20213FL6096002</t>
  </si>
  <si>
    <t xml:space="preserve">20213FL6096003</t>
  </si>
  <si>
    <t xml:space="preserve">20213FL6127001</t>
  </si>
  <si>
    <t xml:space="preserve">FL6127</t>
  </si>
  <si>
    <t xml:space="preserve">Tiếng Anh Du lịch cơ bản 4</t>
  </si>
  <si>
    <t xml:space="preserve">A7-610</t>
  </si>
  <si>
    <t xml:space="preserve">20213FL6127002</t>
  </si>
  <si>
    <t xml:space="preserve">20213FL6132001</t>
  </si>
  <si>
    <t xml:space="preserve">FL6132</t>
  </si>
  <si>
    <t xml:space="preserve">Tiếng Anh Điện - Điện tử cơ bản 3</t>
  </si>
  <si>
    <t xml:space="preserve">A7-608</t>
  </si>
  <si>
    <t xml:space="preserve">20213FL6132002</t>
  </si>
  <si>
    <t xml:space="preserve">20213FL6133001</t>
  </si>
  <si>
    <t xml:space="preserve">FL6133</t>
  </si>
  <si>
    <t xml:space="preserve">Tiếng Anh Điện - Điện tử cơ bản 4</t>
  </si>
  <si>
    <t xml:space="preserve">20213FL6133002</t>
  </si>
  <si>
    <t xml:space="preserve">20213FL6133003</t>
  </si>
  <si>
    <t xml:space="preserve">20213FL6135001</t>
  </si>
  <si>
    <t xml:space="preserve">FL6135</t>
  </si>
  <si>
    <t xml:space="preserve">Tiếng Anh Điện - Điện tử</t>
  </si>
  <si>
    <t xml:space="preserve">20213FL6135002</t>
  </si>
  <si>
    <t xml:space="preserve">20213FL6135003</t>
  </si>
  <si>
    <t xml:space="preserve">20213FL6151001</t>
  </si>
  <si>
    <t xml:space="preserve">FL6151</t>
  </si>
  <si>
    <t xml:space="preserve">Tiếng Anh May - Thiết kế thời trang cơ bản 4</t>
  </si>
  <si>
    <t xml:space="preserve">B3-203</t>
  </si>
  <si>
    <t xml:space="preserve">20213FL6163001</t>
  </si>
  <si>
    <t xml:space="preserve">FL6163</t>
  </si>
  <si>
    <t xml:space="preserve">A7-610A</t>
  </si>
  <si>
    <t xml:space="preserve">20213FL6163002</t>
  </si>
  <si>
    <t xml:space="preserve">20213FL6163003</t>
  </si>
  <si>
    <t xml:space="preserve">20213FL6163004</t>
  </si>
  <si>
    <t xml:space="preserve">B3-202</t>
  </si>
  <si>
    <t xml:space="preserve">20213FL6163005</t>
  </si>
  <si>
    <t xml:space="preserve">005</t>
  </si>
  <si>
    <t xml:space="preserve">20213FL6165001</t>
  </si>
  <si>
    <t xml:space="preserve">FL6165</t>
  </si>
  <si>
    <t xml:space="preserve">Tiếng Anh Thương mại</t>
  </si>
  <si>
    <t xml:space="preserve">20213FL6165002</t>
  </si>
  <si>
    <t xml:space="preserve">20213FL6165003</t>
  </si>
  <si>
    <t xml:space="preserve">20213FL6165004</t>
  </si>
  <si>
    <t xml:space="preserve">20213FL6165005</t>
  </si>
  <si>
    <t xml:space="preserve">20213FL6165006</t>
  </si>
  <si>
    <t xml:space="preserve">006</t>
  </si>
  <si>
    <t xml:space="preserve">20213FL6165007</t>
  </si>
  <si>
    <t xml:space="preserve">007</t>
  </si>
  <si>
    <t xml:space="preserve">20213BM6001001</t>
  </si>
  <si>
    <t xml:space="preserve">BM6001</t>
  </si>
  <si>
    <t xml:space="preserve">Kinh tế học đại cương</t>
  </si>
  <si>
    <t xml:space="preserve">A7-612</t>
  </si>
  <si>
    <t xml:space="preserve">20213BM6036001</t>
  </si>
  <si>
    <t xml:space="preserve">BM6036</t>
  </si>
  <si>
    <t xml:space="preserve">A10-706</t>
  </si>
  <si>
    <t xml:space="preserve">20213IT6052001</t>
  </si>
  <si>
    <t xml:space="preserve">IT6052</t>
  </si>
  <si>
    <t xml:space="preserve">Đồ án chuyên ngành</t>
  </si>
  <si>
    <t xml:space="preserve">Khoa CNTT bố trí phòng</t>
  </si>
  <si>
    <t xml:space="preserve">SV đăng ký học (Bổ sung ngày 16/12/21Theo đề nghị của khoa CNTT</t>
  </si>
  <si>
    <t xml:space="preserve">01</t>
  </si>
  <si>
    <t xml:space="preserve">Mở</t>
  </si>
  <si>
    <t xml:space="preserve">20213IT6046001</t>
  </si>
  <si>
    <t xml:space="preserve">IT6046</t>
  </si>
  <si>
    <t xml:space="preserve">Thực tập cơ sở ngành</t>
  </si>
  <si>
    <t xml:space="preserve">Cơ sở sản xuất</t>
  </si>
  <si>
    <t xml:space="preserve">Cơ sở sản xuất - Giáo viên Khoa CNTT thông báo địa điểm cho SV</t>
  </si>
  <si>
    <t xml:space="preserve">20213FL6153002</t>
  </si>
  <si>
    <t xml:space="preserve">FL6153</t>
  </si>
  <si>
    <t xml:space="preserve">Tiếng Anh May và Thiết kế thời trang</t>
  </si>
  <si>
    <t xml:space="preserve">B3-201</t>
  </si>
  <si>
    <t xml:space="preserve">SV đăng ký học (Bổ sung ngày 17/12/21. Theo đề nghị của khoa CN May</t>
  </si>
  <si>
    <t xml:space="preserve">20213FL6153003</t>
  </si>
  <si>
    <t xml:space="preserve">02</t>
  </si>
  <si>
    <t xml:space="preserve">20213FL6165008</t>
  </si>
  <si>
    <t xml:space="preserve">Khu A</t>
  </si>
  <si>
    <t xml:space="preserve">A8-403</t>
  </si>
  <si>
    <t xml:space="preserve">SV đăng ký học (Bổ sung ngày 21/12/21.Theo đề nghị của khoa KTKT</t>
  </si>
  <si>
    <t xml:space="preserve">20213FL6165009</t>
  </si>
  <si>
    <t xml:space="preserve">20213FL6165010</t>
  </si>
  <si>
    <t xml:space="preserve">03</t>
  </si>
  <si>
    <t xml:space="preserve">20213FL6165011</t>
  </si>
  <si>
    <t xml:space="preserve">B3-206</t>
  </si>
  <si>
    <t xml:space="preserve">04</t>
  </si>
  <si>
    <t xml:space="preserve">20213FL6163006</t>
  </si>
  <si>
    <t xml:space="preserve">20213FL6163007</t>
  </si>
  <si>
    <t xml:space="preserve">20213FL6163008</t>
  </si>
  <si>
    <t xml:space="preserve">20213FL6163009</t>
  </si>
  <si>
    <t xml:space="preserve">B3-205</t>
  </si>
  <si>
    <t xml:space="preserve">20213BS6013002</t>
  </si>
  <si>
    <t xml:space="preserve">20213FL6133004</t>
  </si>
  <si>
    <t xml:space="preserve">Tiếng anh điện, điện tử cơ bản 4</t>
  </si>
  <si>
    <t xml:space="preserve">A8-404</t>
  </si>
  <si>
    <t xml:space="preserve">SV đăng ký học (Bổ sung ngày 21/12/21.Theo đề nghị của khoa Điện</t>
  </si>
  <si>
    <t xml:space="preserve">FL6133 </t>
  </si>
  <si>
    <t xml:space="preserve">20213FL6133005</t>
  </si>
  <si>
    <t xml:space="preserve">20213FL6133006</t>
  </si>
  <si>
    <t xml:space="preserve">20213FL6135004</t>
  </si>
  <si>
    <t xml:space="preserve">Tiếng anh điện, điện tử</t>
  </si>
  <si>
    <t xml:space="preserve">20213FL6135005</t>
  </si>
  <si>
    <t xml:space="preserve">20213FL6135006</t>
  </si>
  <si>
    <t xml:space="preserve">20213LP6004005</t>
  </si>
  <si>
    <t xml:space="preserve">Tư tưởng HCM</t>
  </si>
  <si>
    <t xml:space="preserve">A8-401</t>
  </si>
  <si>
    <t xml:space="preserve">20213LP6004006</t>
  </si>
  <si>
    <t xml:space="preserve">3,4</t>
  </si>
  <si>
    <t xml:space="preserve">20213LP6004007</t>
  </si>
  <si>
    <t xml:space="preserve">20213LP6004008</t>
  </si>
  <si>
    <t xml:space="preserve">9,10</t>
  </si>
  <si>
    <t xml:space="preserve">20213FL6149001</t>
  </si>
  <si>
    <t xml:space="preserve">FL6149</t>
  </si>
  <si>
    <t xml:space="preserve">Tiếng Anh May - Thiết kế thời trang cơ bản 2</t>
  </si>
  <si>
    <t xml:space="preserve">SV đăng ký học (Bổ sung ngày 22/12/21. Theo đề nghị của khoa CN May</t>
  </si>
  <si>
    <t xml:space="preserve">20213AT6005001</t>
  </si>
  <si>
    <t xml:space="preserve">AT6005</t>
  </si>
  <si>
    <t xml:space="preserve">Cơ điện tử ô tô</t>
  </si>
  <si>
    <t xml:space="preserve">SV đăng ký học (Bổ sung ngày 22/12/21 Theo đề nghị của khoa Ô tô </t>
  </si>
  <si>
    <t xml:space="preserve">20213FL6096004</t>
  </si>
  <si>
    <t xml:space="preserve">Tiếng anh cơ khí</t>
  </si>
  <si>
    <t xml:space="preserve">SV đăng ký học (Bổ sung ngày 27/12/21 Theo đề nghị của khoa CK</t>
  </si>
  <si>
    <t xml:space="preserve">20213FL6096005</t>
  </si>
  <si>
    <t xml:space="preserve">20213ME6030001</t>
  </si>
  <si>
    <t xml:space="preserve">ME6030</t>
  </si>
  <si>
    <t xml:space="preserve">Quản lý chất lượng sản phẩm</t>
  </si>
  <si>
    <t xml:space="preserve">A8-402</t>
  </si>
  <si>
    <t xml:space="preserve">20213LP6004009</t>
  </si>
  <si>
    <t xml:space="preserve">B3-109</t>
  </si>
  <si>
    <t xml:space="preserve">SV đăng ký học (Bổ sung ngày 30/12/21 Theo đề nghị của khoa </t>
  </si>
  <si>
    <t xml:space="preserve">20213LP6004010</t>
  </si>
  <si>
    <t xml:space="preserve">20213LP6004011</t>
  </si>
  <si>
    <t xml:space="preserve">20213LP6004012</t>
  </si>
  <si>
    <t xml:space="preserve">20213MC6002001</t>
  </si>
  <si>
    <t xml:space="preserve">MC6002</t>
  </si>
  <si>
    <t xml:space="preserve">Thực hành cắt gọt 2</t>
  </si>
  <si>
    <t xml:space="preserve">Xưởng TH-Khu B</t>
  </si>
  <si>
    <t xml:space="preserve">20213FL6163010</t>
  </si>
  <si>
    <t xml:space="preserve">Tiếng Anh Thương mại 4</t>
  </si>
  <si>
    <t xml:space="preserve">SV đăng ký học (Bổ sung ngày 31/12/21 Theo đề nghị của khoa KTKT</t>
  </si>
  <si>
    <t xml:space="preserve">20213FL6163011</t>
  </si>
  <si>
    <t xml:space="preserve">DANH SÁCH PHÒNG HỌC TRỰC TIẾP TỪ 14/02/2022</t>
  </si>
  <si>
    <t xml:space="preserve">A10-607</t>
  </si>
  <si>
    <t xml:space="preserve">A10-610</t>
  </si>
  <si>
    <t xml:space="preserve">A10-614</t>
  </si>
  <si>
    <t xml:space="preserve">A10-704</t>
  </si>
  <si>
    <t xml:space="preserve">A10-707</t>
  </si>
  <si>
    <t xml:space="preserve">A10-712</t>
  </si>
  <si>
    <t xml:space="preserve">A10-711</t>
  </si>
  <si>
    <t xml:space="preserve">A10-808</t>
  </si>
  <si>
    <t xml:space="preserve">A10-807</t>
  </si>
  <si>
    <t xml:space="preserve">A7-319</t>
  </si>
  <si>
    <t xml:space="preserve">A7- 611A</t>
  </si>
  <si>
    <t xml:space="preserve">A7-606</t>
  </si>
  <si>
    <t xml:space="preserve">A7-619</t>
  </si>
  <si>
    <t xml:space="preserve">A7-623</t>
  </si>
  <si>
    <t xml:space="preserve">A7-625</t>
  </si>
  <si>
    <t xml:space="preserve">A7-622</t>
  </si>
  <si>
    <t xml:space="preserve">A7-627</t>
  </si>
  <si>
    <t xml:space="preserve">A7- 633A</t>
  </si>
  <si>
    <t xml:space="preserve">A7-601</t>
  </si>
  <si>
    <t xml:space="preserve">A7-607</t>
  </si>
  <si>
    <t xml:space="preserve">A9-303</t>
  </si>
  <si>
    <t xml:space="preserve">A9-306</t>
  </si>
  <si>
    <t xml:space="preserve">A9-403</t>
  </si>
  <si>
    <t xml:space="preserve">A9-405</t>
  </si>
  <si>
    <t xml:space="preserve">A9-502</t>
  </si>
  <si>
    <t xml:space="preserve">B3-1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Arial"/>
      <family val="2"/>
      <charset val="163"/>
    </font>
    <font>
      <sz val="10"/>
      <name val="Arial"/>
      <family val="2"/>
    </font>
    <font>
      <sz val="12"/>
      <name val="Arial"/>
      <family val="2"/>
    </font>
    <font>
      <b val="true"/>
      <sz val="10"/>
      <color rgb="FF0000FF"/>
      <name val="Calibri"/>
      <family val="2"/>
      <charset val="163"/>
    </font>
    <font>
      <sz val="11"/>
      <name val="Times New Roman"/>
      <family val="1"/>
    </font>
    <font>
      <b val="true"/>
      <sz val="14"/>
      <name val="Arial"/>
      <family val="2"/>
    </font>
    <font>
      <b val="true"/>
      <sz val="14"/>
      <color rgb="FF000000"/>
      <name val="Times New Roman"/>
      <family val="1"/>
      <charset val="163"/>
    </font>
    <font>
      <sz val="14"/>
      <name val="Arial"/>
      <family val="2"/>
    </font>
    <font>
      <sz val="14"/>
      <name val="Arial"/>
      <family val="2"/>
      <charset val="163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9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oc%20Anh/Haui/Tai%20lieu%20chung/8%20Ke%20hoach%20phong/KH%20Phong%202021-2022/Ph&#242;ng%20l&#253;%20thuy&#7871;t%20tu%20T12-2021%20PQT%20gui%202412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goc%20Anh/Haui/Tai%20lieu%20chung/Van%20ban/BCD%20Phong%20dich%20Corona/KH%20Dao%20tao%20tu%2014-02-2022/Danh%20sach%20lop%20DH%20k14%20hoc%20truc%20tiep%20tu%20ngay%201402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goc%20Anh/Haui/Tai%20lieu%20chung/92%20Dang%20ky%20hoc%20tap/1%20Dai%20hoc/2021-2022/Hoc%20ky%20Phu%201/Cac%20khoa/thong-bao-mo-lop-hkp1-dai-hoc-kem%20thong%20bao%202412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goc%20Anh/Haui/Tai%20lieu%20chung/92%20Dang%20ky%20hoc%20tap/1%20Dai%20hoc/2021-2022/Hoc%20ky%20Phu%201/TBML%20K14%20Euni%200601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ieu%20an%2003-09-2013/kieu%20an/Thoi%20khoa%20bieu/Lien%20thong%20K16%20nhap%20hoc%20T11%20n&#259;m%202021/Hoc%20ky%20phu%201/M&#417;%20lop/thong-bao-mo-lop-HKP1-dai-hoc%2024122021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thong%20bao/thong-bao-mo-lop-HKP1-dai-hoc%2031122021%20B&#7892;%20SUNG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thong-bao-mo-lop-HKP1-dai-hoc%2006012022%20bo%20su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ổng CS1"/>
      <sheetName val="A1"/>
      <sheetName val="A7"/>
      <sheetName val="A9"/>
      <sheetName val="A8"/>
      <sheetName val="A10"/>
      <sheetName val="B2"/>
      <sheetName val="B3"/>
      <sheetName val="B4"/>
      <sheetName val="B8"/>
      <sheetName val="C1"/>
      <sheetName val="C2"/>
      <sheetName val="C3"/>
      <sheetName val="C7,8"/>
      <sheetName val="C19"/>
    </sheetNames>
    <sheetDataSet>
      <sheetData sheetId="0">
        <row r="3">
          <cell r="D3" t="str">
            <v>A1-1003</v>
          </cell>
        </row>
        <row r="4">
          <cell r="D4" t="str">
            <v>A1-1004</v>
          </cell>
        </row>
        <row r="5">
          <cell r="D5" t="str">
            <v>A1-1005</v>
          </cell>
        </row>
        <row r="6">
          <cell r="C6" t="str">
            <v>A1-1102</v>
          </cell>
          <cell r="D6" t="str">
            <v>A1-1101</v>
          </cell>
        </row>
        <row r="7">
          <cell r="C7" t="str">
            <v>A1-1103</v>
          </cell>
          <cell r="D7" t="str">
            <v>A1-1102</v>
          </cell>
        </row>
        <row r="8">
          <cell r="C8" t="str">
            <v>A1-1104</v>
          </cell>
          <cell r="D8" t="str">
            <v>A1-1103</v>
          </cell>
        </row>
        <row r="9">
          <cell r="C9" t="str">
            <v>A1-1105</v>
          </cell>
          <cell r="D9" t="str">
            <v>A1-1104</v>
          </cell>
        </row>
        <row r="10">
          <cell r="C10" t="str">
            <v>A1-1106</v>
          </cell>
          <cell r="D10" t="str">
            <v>A1-1105</v>
          </cell>
        </row>
        <row r="11">
          <cell r="D11" t="str">
            <v>A1-1106</v>
          </cell>
        </row>
        <row r="12">
          <cell r="C12" t="str">
            <v>A1-1101</v>
          </cell>
          <cell r="D12" t="str">
            <v>A1-1107</v>
          </cell>
        </row>
        <row r="13">
          <cell r="C13" t="str">
            <v>A7-317</v>
          </cell>
          <cell r="D13" t="str">
            <v>A7-301</v>
          </cell>
        </row>
        <row r="14">
          <cell r="C14" t="str">
            <v>A7-318</v>
          </cell>
          <cell r="D14" t="str">
            <v>A7-303</v>
          </cell>
        </row>
        <row r="15">
          <cell r="C15" t="str">
            <v>A7-306</v>
          </cell>
          <cell r="D15" t="str">
            <v>A7-308</v>
          </cell>
        </row>
        <row r="16">
          <cell r="C16" t="str">
            <v>A7-301</v>
          </cell>
          <cell r="D16" t="str">
            <v>A7-309</v>
          </cell>
        </row>
        <row r="17">
          <cell r="C17" t="str">
            <v>A7-308</v>
          </cell>
          <cell r="D17" t="str">
            <v>A7-310</v>
          </cell>
        </row>
        <row r="18">
          <cell r="C18" t="str">
            <v>A7-303</v>
          </cell>
          <cell r="D18" t="str">
            <v>A7-311</v>
          </cell>
        </row>
        <row r="19">
          <cell r="C19" t="str">
            <v>A7-305</v>
          </cell>
          <cell r="D19" t="str">
            <v>A7-315</v>
          </cell>
        </row>
        <row r="20">
          <cell r="C20" t="str">
            <v>A7-307</v>
          </cell>
          <cell r="D20" t="str">
            <v>A7-317</v>
          </cell>
        </row>
        <row r="21">
          <cell r="C21" t="str">
            <v>A7-309</v>
          </cell>
          <cell r="D21" t="str">
            <v>A7-319</v>
          </cell>
        </row>
        <row r="22">
          <cell r="C22" t="str">
            <v>A7-311</v>
          </cell>
          <cell r="D22" t="str">
            <v>A7-321</v>
          </cell>
        </row>
        <row r="23">
          <cell r="C23" t="str">
            <v>A7-312</v>
          </cell>
          <cell r="D23" t="str">
            <v>A7-323</v>
          </cell>
        </row>
        <row r="24">
          <cell r="C24" t="str">
            <v>A7-313</v>
          </cell>
          <cell r="D24" t="str">
            <v>A7-325</v>
          </cell>
        </row>
        <row r="25">
          <cell r="C25" t="str">
            <v>A7-314</v>
          </cell>
          <cell r="D25" t="str">
            <v>A7-327</v>
          </cell>
        </row>
        <row r="26">
          <cell r="C26" t="str">
            <v>A7-315</v>
          </cell>
          <cell r="D26" t="str">
            <v>A7-329</v>
          </cell>
        </row>
        <row r="27">
          <cell r="C27" t="str">
            <v>A7-616</v>
          </cell>
          <cell r="D27" t="str">
            <v>A7-601</v>
          </cell>
        </row>
        <row r="28">
          <cell r="C28" t="str">
            <v>A7-601</v>
          </cell>
          <cell r="D28" t="str">
            <v>A7-602</v>
          </cell>
        </row>
        <row r="29">
          <cell r="C29" t="str">
            <v>A7-601A</v>
          </cell>
          <cell r="D29" t="str">
            <v>A7-604</v>
          </cell>
        </row>
        <row r="30">
          <cell r="C30" t="str">
            <v>A7-603</v>
          </cell>
          <cell r="D30" t="str">
            <v>A7-606</v>
          </cell>
        </row>
        <row r="31">
          <cell r="C31" t="str">
            <v>A7-617</v>
          </cell>
          <cell r="D31" t="str">
            <v>A7-607</v>
          </cell>
        </row>
        <row r="32">
          <cell r="C32" t="str">
            <v>A7-603A</v>
          </cell>
          <cell r="D32" t="str">
            <v>A7-608</v>
          </cell>
        </row>
        <row r="33">
          <cell r="C33" t="str">
            <v>A7-617A</v>
          </cell>
          <cell r="D33" t="str">
            <v>A7-609</v>
          </cell>
        </row>
        <row r="34">
          <cell r="C34" t="str">
            <v>A7-605</v>
          </cell>
          <cell r="D34" t="str">
            <v>A7-610</v>
          </cell>
        </row>
        <row r="35">
          <cell r="C35" t="str">
            <v>A7-602</v>
          </cell>
          <cell r="D35" t="str">
            <v>A7-611</v>
          </cell>
        </row>
        <row r="36">
          <cell r="C36" t="str">
            <v>A7-602A</v>
          </cell>
          <cell r="D36" t="str">
            <v>A7- 611A</v>
          </cell>
        </row>
        <row r="37">
          <cell r="C37" t="str">
            <v>A7-605A</v>
          </cell>
          <cell r="D37" t="str">
            <v>A7-612</v>
          </cell>
        </row>
        <row r="38">
          <cell r="C38" t="str">
            <v>A7-604</v>
          </cell>
          <cell r="D38" t="str">
            <v>A7-613</v>
          </cell>
        </row>
        <row r="39">
          <cell r="C39" t="str">
            <v>A7-607A</v>
          </cell>
          <cell r="D39" t="str">
            <v>A7-614</v>
          </cell>
        </row>
        <row r="40">
          <cell r="C40" t="str">
            <v>A7-606A</v>
          </cell>
          <cell r="D40" t="str">
            <v>A7-615</v>
          </cell>
        </row>
        <row r="41">
          <cell r="C41" t="str">
            <v>A7-607</v>
          </cell>
          <cell r="D41" t="str">
            <v>A7-616</v>
          </cell>
        </row>
        <row r="42">
          <cell r="C42" t="str">
            <v>A7-606</v>
          </cell>
          <cell r="D42" t="str">
            <v>A7-617</v>
          </cell>
        </row>
        <row r="43">
          <cell r="C43" t="str">
            <v>A7-609A</v>
          </cell>
          <cell r="D43" t="str">
            <v>A7-618</v>
          </cell>
        </row>
        <row r="44">
          <cell r="C44" t="str">
            <v>A7-608</v>
          </cell>
          <cell r="D44" t="str">
            <v>A7-619</v>
          </cell>
        </row>
        <row r="45">
          <cell r="C45" t="str">
            <v>A7-609</v>
          </cell>
          <cell r="D45" t="str">
            <v>A7-620</v>
          </cell>
        </row>
        <row r="46">
          <cell r="C46" t="str">
            <v>A7-608A</v>
          </cell>
          <cell r="D46" t="str">
            <v>A7-621</v>
          </cell>
        </row>
        <row r="47">
          <cell r="C47" t="str">
            <v>A7-611</v>
          </cell>
          <cell r="D47" t="str">
            <v>A7-622</v>
          </cell>
        </row>
        <row r="48">
          <cell r="C48" t="str">
            <v>A7-610</v>
          </cell>
          <cell r="D48" t="str">
            <v>A7-623</v>
          </cell>
        </row>
        <row r="49">
          <cell r="C49" t="str">
            <v>A7-611A</v>
          </cell>
          <cell r="D49" t="str">
            <v>A7-624</v>
          </cell>
        </row>
        <row r="50">
          <cell r="C50" t="str">
            <v>A7-610A</v>
          </cell>
          <cell r="D50" t="str">
            <v>A7-625</v>
          </cell>
        </row>
        <row r="51">
          <cell r="C51" t="str">
            <v>A7-612</v>
          </cell>
          <cell r="D51" t="str">
            <v>A7-627</v>
          </cell>
        </row>
        <row r="52">
          <cell r="C52" t="str">
            <v>A7-613</v>
          </cell>
          <cell r="D52" t="str">
            <v>A7-629</v>
          </cell>
        </row>
        <row r="53">
          <cell r="C53" t="str">
            <v>A7-614</v>
          </cell>
          <cell r="D53" t="str">
            <v>A7-631</v>
          </cell>
        </row>
        <row r="54">
          <cell r="C54" t="str">
            <v>A7-615</v>
          </cell>
          <cell r="D54" t="str">
            <v>A7-633</v>
          </cell>
        </row>
        <row r="55">
          <cell r="C55" t="str">
            <v>A7-615A</v>
          </cell>
          <cell r="D55" t="str">
            <v>A7- 633A</v>
          </cell>
        </row>
        <row r="56">
          <cell r="C56" t="str">
            <v>A8-302</v>
          </cell>
          <cell r="D56" t="str">
            <v>A8-301</v>
          </cell>
        </row>
        <row r="57">
          <cell r="C57" t="str">
            <v>A8-304</v>
          </cell>
          <cell r="D57" t="str">
            <v>A8-303</v>
          </cell>
        </row>
        <row r="58">
          <cell r="C58" t="str">
            <v>A8-303</v>
          </cell>
          <cell r="D58" t="str">
            <v>A8-304</v>
          </cell>
        </row>
        <row r="59">
          <cell r="C59" t="str">
            <v>A8-402</v>
          </cell>
          <cell r="D59" t="str">
            <v>A8-401</v>
          </cell>
        </row>
        <row r="60">
          <cell r="C60" t="str">
            <v>A8-401</v>
          </cell>
          <cell r="D60" t="str">
            <v>A8-402</v>
          </cell>
        </row>
        <row r="61">
          <cell r="C61" t="str">
            <v>A8-404</v>
          </cell>
          <cell r="D61" t="str">
            <v>A8-403</v>
          </cell>
        </row>
        <row r="62">
          <cell r="C62" t="str">
            <v>A8-403</v>
          </cell>
          <cell r="D62" t="str">
            <v>A8-404</v>
          </cell>
        </row>
        <row r="63">
          <cell r="C63" t="str">
            <v>A8-502</v>
          </cell>
          <cell r="D63" t="str">
            <v>A8-501</v>
          </cell>
        </row>
        <row r="64">
          <cell r="C64" t="str">
            <v>A8-501</v>
          </cell>
          <cell r="D64" t="str">
            <v>A8-502</v>
          </cell>
        </row>
        <row r="65">
          <cell r="C65" t="str">
            <v>A8-504</v>
          </cell>
          <cell r="D65" t="str">
            <v>A8-503</v>
          </cell>
        </row>
        <row r="66">
          <cell r="C66" t="str">
            <v>A8-503</v>
          </cell>
          <cell r="D66" t="str">
            <v>A8-504</v>
          </cell>
        </row>
        <row r="67">
          <cell r="C67" t="str">
            <v>A8-602</v>
          </cell>
          <cell r="D67" t="str">
            <v>A8-601</v>
          </cell>
        </row>
        <row r="68">
          <cell r="C68" t="str">
            <v>A8-601</v>
          </cell>
          <cell r="D68" t="str">
            <v>A8-602</v>
          </cell>
        </row>
        <row r="69">
          <cell r="C69" t="str">
            <v>A8-604</v>
          </cell>
          <cell r="D69" t="str">
            <v>A8-603</v>
          </cell>
        </row>
        <row r="70">
          <cell r="C70" t="str">
            <v>A8-603</v>
          </cell>
          <cell r="D70" t="str">
            <v>A8-604</v>
          </cell>
        </row>
        <row r="71">
          <cell r="C71" t="str">
            <v>A9-201</v>
          </cell>
          <cell r="D71" t="str">
            <v>A9-202</v>
          </cell>
        </row>
        <row r="72">
          <cell r="C72" t="str">
            <v>A9-202</v>
          </cell>
          <cell r="D72" t="str">
            <v>A9-203</v>
          </cell>
        </row>
        <row r="73">
          <cell r="C73" t="str">
            <v>A9-203</v>
          </cell>
          <cell r="D73" t="str">
            <v>A9-204</v>
          </cell>
        </row>
        <row r="74">
          <cell r="C74" t="str">
            <v>A9-204</v>
          </cell>
          <cell r="D74" t="str">
            <v>A9-205</v>
          </cell>
        </row>
        <row r="75">
          <cell r="C75" t="str">
            <v>A9-205</v>
          </cell>
          <cell r="D75" t="str">
            <v>A9-206</v>
          </cell>
        </row>
        <row r="76">
          <cell r="C76" t="str">
            <v>A9-206</v>
          </cell>
          <cell r="D76" t="str">
            <v>A9-207</v>
          </cell>
        </row>
        <row r="77">
          <cell r="C77" t="str">
            <v>A9-207</v>
          </cell>
          <cell r="D77" t="str">
            <v>A9-208</v>
          </cell>
        </row>
        <row r="78">
          <cell r="C78" t="str">
            <v>A9-208</v>
          </cell>
          <cell r="D78" t="str">
            <v>A9-209</v>
          </cell>
        </row>
        <row r="79">
          <cell r="C79" t="str">
            <v>A9-301</v>
          </cell>
          <cell r="D79" t="str">
            <v>A9-302</v>
          </cell>
        </row>
        <row r="80">
          <cell r="C80" t="str">
            <v>A9-302</v>
          </cell>
          <cell r="D80" t="str">
            <v>A9-303</v>
          </cell>
        </row>
        <row r="81">
          <cell r="C81" t="str">
            <v>A9-303</v>
          </cell>
          <cell r="D81" t="str">
            <v>A9-304</v>
          </cell>
        </row>
        <row r="82">
          <cell r="C82" t="str">
            <v>A9-304</v>
          </cell>
          <cell r="D82" t="str">
            <v>A9-305</v>
          </cell>
        </row>
        <row r="83">
          <cell r="C83" t="str">
            <v>A9-305</v>
          </cell>
          <cell r="D83" t="str">
            <v>A9-306</v>
          </cell>
        </row>
        <row r="84">
          <cell r="C84" t="str">
            <v>A9-306</v>
          </cell>
          <cell r="D84" t="str">
            <v>A9-307</v>
          </cell>
        </row>
        <row r="85">
          <cell r="C85" t="str">
            <v>A9-307</v>
          </cell>
          <cell r="D85" t="str">
            <v>A9-308</v>
          </cell>
        </row>
        <row r="86">
          <cell r="C86" t="str">
            <v>A9-308</v>
          </cell>
          <cell r="D86" t="str">
            <v>A9-309</v>
          </cell>
        </row>
        <row r="87">
          <cell r="C87" t="str">
            <v>A9-401</v>
          </cell>
          <cell r="D87" t="str">
            <v>A9-402</v>
          </cell>
        </row>
        <row r="88">
          <cell r="C88" t="str">
            <v>A9-402</v>
          </cell>
          <cell r="D88" t="str">
            <v>A9-403</v>
          </cell>
        </row>
        <row r="89">
          <cell r="C89" t="str">
            <v>A9-403</v>
          </cell>
          <cell r="D89" t="str">
            <v>A9-404</v>
          </cell>
        </row>
        <row r="90">
          <cell r="C90" t="str">
            <v>A9-404</v>
          </cell>
          <cell r="D90" t="str">
            <v>A9-405</v>
          </cell>
        </row>
        <row r="91">
          <cell r="C91" t="str">
            <v>A9-405</v>
          </cell>
          <cell r="D91" t="str">
            <v>A9-406</v>
          </cell>
        </row>
        <row r="92">
          <cell r="C92" t="str">
            <v>A9-406</v>
          </cell>
          <cell r="D92" t="str">
            <v>A9-407</v>
          </cell>
        </row>
        <row r="93">
          <cell r="C93" t="str">
            <v>A9-407</v>
          </cell>
          <cell r="D93" t="str">
            <v>A9-408</v>
          </cell>
        </row>
        <row r="94">
          <cell r="C94" t="str">
            <v>A9-408</v>
          </cell>
          <cell r="D94" t="str">
            <v>A9-409</v>
          </cell>
        </row>
        <row r="95">
          <cell r="C95" t="str">
            <v>A9-501</v>
          </cell>
          <cell r="D95" t="str">
            <v>A9-502</v>
          </cell>
        </row>
        <row r="96">
          <cell r="C96" t="str">
            <v>A9-502</v>
          </cell>
          <cell r="D96" t="str">
            <v>A9-503</v>
          </cell>
        </row>
        <row r="97">
          <cell r="C97" t="str">
            <v>A9-503</v>
          </cell>
          <cell r="D97" t="str">
            <v>A9-504</v>
          </cell>
        </row>
        <row r="98">
          <cell r="C98" t="str">
            <v>A9-504</v>
          </cell>
          <cell r="D98" t="str">
            <v>A9-505</v>
          </cell>
        </row>
        <row r="99">
          <cell r="C99" t="str">
            <v>A9-505</v>
          </cell>
          <cell r="D99" t="str">
            <v>A9-506</v>
          </cell>
        </row>
        <row r="100">
          <cell r="C100" t="str">
            <v>A9-506</v>
          </cell>
          <cell r="D100" t="str">
            <v>A9-507</v>
          </cell>
        </row>
        <row r="101">
          <cell r="C101" t="str">
            <v>A9-507</v>
          </cell>
          <cell r="D101" t="str">
            <v>A9-508</v>
          </cell>
        </row>
        <row r="102">
          <cell r="C102" t="str">
            <v>A9-508</v>
          </cell>
          <cell r="D102" t="str">
            <v>A9-509</v>
          </cell>
        </row>
        <row r="103">
          <cell r="C103" t="str">
            <v>A9-601</v>
          </cell>
          <cell r="D103" t="str">
            <v>A9-602</v>
          </cell>
        </row>
        <row r="104">
          <cell r="C104" t="str">
            <v>A9-602</v>
          </cell>
          <cell r="D104" t="str">
            <v>A9-603</v>
          </cell>
        </row>
        <row r="105">
          <cell r="C105" t="str">
            <v>A9-603</v>
          </cell>
          <cell r="D105" t="str">
            <v>A9-604</v>
          </cell>
        </row>
        <row r="106">
          <cell r="C106" t="str">
            <v>A9-604</v>
          </cell>
          <cell r="D106" t="str">
            <v>A9-605</v>
          </cell>
        </row>
        <row r="107">
          <cell r="C107" t="str">
            <v>A9-605</v>
          </cell>
          <cell r="D107" t="str">
            <v>A9-606</v>
          </cell>
        </row>
        <row r="108">
          <cell r="C108" t="str">
            <v>A9-606</v>
          </cell>
          <cell r="D108" t="str">
            <v>A9-607</v>
          </cell>
        </row>
        <row r="109">
          <cell r="C109" t="str">
            <v>A9-607</v>
          </cell>
          <cell r="D109" t="str">
            <v>A9-608</v>
          </cell>
        </row>
        <row r="110">
          <cell r="C110" t="str">
            <v>A9-608</v>
          </cell>
          <cell r="D110" t="str">
            <v>A9-609</v>
          </cell>
        </row>
        <row r="111">
          <cell r="C111" t="str">
            <v>A10-503</v>
          </cell>
          <cell r="D111" t="str">
            <v>A10-511</v>
          </cell>
        </row>
        <row r="112">
          <cell r="C112" t="str">
            <v>A10-504</v>
          </cell>
          <cell r="D112" t="str">
            <v>A10-512</v>
          </cell>
        </row>
        <row r="113">
          <cell r="C113" t="str">
            <v>A10-601</v>
          </cell>
          <cell r="D113" t="str">
            <v>A10-603</v>
          </cell>
        </row>
        <row r="114">
          <cell r="C114" t="str">
            <v>A10-602</v>
          </cell>
          <cell r="D114" t="str">
            <v>A10-604</v>
          </cell>
        </row>
        <row r="115">
          <cell r="C115" t="str">
            <v>A10-603</v>
          </cell>
          <cell r="D115" t="str">
            <v>A10-605</v>
          </cell>
        </row>
        <row r="116">
          <cell r="C116" t="str">
            <v>A10-604</v>
          </cell>
          <cell r="D116" t="str">
            <v>A10-607</v>
          </cell>
        </row>
        <row r="117">
          <cell r="C117" t="str">
            <v>A10-605</v>
          </cell>
          <cell r="D117" t="str">
            <v>A10-610</v>
          </cell>
        </row>
        <row r="118">
          <cell r="C118" t="str">
            <v>A10-606</v>
          </cell>
          <cell r="D118" t="str">
            <v>A10-611</v>
          </cell>
        </row>
        <row r="119">
          <cell r="C119" t="str">
            <v>A10-608</v>
          </cell>
          <cell r="D119" t="str">
            <v>A10-614</v>
          </cell>
        </row>
        <row r="120">
          <cell r="C120" t="str">
            <v>A10-607</v>
          </cell>
          <cell r="D120" t="str">
            <v>A10-615</v>
          </cell>
        </row>
        <row r="121">
          <cell r="C121" t="str">
            <v>A10-702</v>
          </cell>
          <cell r="D121" t="str">
            <v>A10-704</v>
          </cell>
        </row>
        <row r="122">
          <cell r="C122" t="str">
            <v>A10-703</v>
          </cell>
          <cell r="D122" t="str">
            <v>A10-707</v>
          </cell>
        </row>
        <row r="123">
          <cell r="C123" t="str">
            <v>A10-704</v>
          </cell>
          <cell r="D123" t="str">
            <v>A10-708</v>
          </cell>
        </row>
        <row r="124">
          <cell r="C124" t="str">
            <v>A10-706</v>
          </cell>
          <cell r="D124" t="str">
            <v>A10-711</v>
          </cell>
        </row>
        <row r="125">
          <cell r="C125" t="str">
            <v>A10-705</v>
          </cell>
          <cell r="D125" t="str">
            <v>A10-712</v>
          </cell>
        </row>
        <row r="126">
          <cell r="C126" t="str">
            <v>A10-801</v>
          </cell>
          <cell r="D126" t="str">
            <v>A10-803</v>
          </cell>
        </row>
        <row r="127">
          <cell r="C127" t="str">
            <v>A10-802</v>
          </cell>
          <cell r="D127" t="str">
            <v>A10-804</v>
          </cell>
        </row>
        <row r="128">
          <cell r="C128" t="str">
            <v>A10-804</v>
          </cell>
          <cell r="D128" t="str">
            <v>A10-807</v>
          </cell>
        </row>
        <row r="129">
          <cell r="C129" t="str">
            <v>A10-803</v>
          </cell>
          <cell r="D129" t="str">
            <v>A10-808</v>
          </cell>
        </row>
        <row r="130">
          <cell r="C130" t="str">
            <v>A10-806</v>
          </cell>
          <cell r="D130" t="str">
            <v>A10-811</v>
          </cell>
        </row>
        <row r="131">
          <cell r="C131" t="str">
            <v>A10-805</v>
          </cell>
          <cell r="D131" t="str">
            <v>A10-812</v>
          </cell>
        </row>
        <row r="132">
          <cell r="C132" t="str">
            <v>A10-807</v>
          </cell>
          <cell r="D132" t="str">
            <v>A10-815</v>
          </cell>
        </row>
        <row r="133">
          <cell r="C133" t="str">
            <v>A10-808</v>
          </cell>
          <cell r="D133" t="str">
            <v>A10-816</v>
          </cell>
        </row>
        <row r="134">
          <cell r="C134" t="str">
            <v>B2-204</v>
          </cell>
          <cell r="D134" t="str">
            <v>B2-201</v>
          </cell>
        </row>
        <row r="135">
          <cell r="C135" t="str">
            <v>B2-203</v>
          </cell>
          <cell r="D135" t="str">
            <v>B2-202</v>
          </cell>
        </row>
        <row r="136">
          <cell r="C136" t="str">
            <v>B2-202</v>
          </cell>
          <cell r="D136" t="str">
            <v>B2-203</v>
          </cell>
        </row>
        <row r="137">
          <cell r="C137" t="str">
            <v>B2-201</v>
          </cell>
          <cell r="D137" t="str">
            <v>B2-204</v>
          </cell>
        </row>
        <row r="138">
          <cell r="C138" t="str">
            <v>B2-304</v>
          </cell>
          <cell r="D138" t="str">
            <v>B2-301</v>
          </cell>
        </row>
        <row r="139">
          <cell r="C139" t="str">
            <v>B2-303</v>
          </cell>
          <cell r="D139" t="str">
            <v>B2-302</v>
          </cell>
        </row>
        <row r="140">
          <cell r="C140" t="str">
            <v>B2-302</v>
          </cell>
          <cell r="D140" t="str">
            <v>B2-303</v>
          </cell>
        </row>
        <row r="141">
          <cell r="C141" t="str">
            <v>B2-301</v>
          </cell>
          <cell r="D141" t="str">
            <v>B2-304</v>
          </cell>
        </row>
        <row r="142">
          <cell r="C142" t="str">
            <v>B2-404</v>
          </cell>
          <cell r="D142" t="str">
            <v>B2-401</v>
          </cell>
        </row>
        <row r="143">
          <cell r="C143" t="str">
            <v>B2-403</v>
          </cell>
          <cell r="D143" t="str">
            <v>B2-402</v>
          </cell>
        </row>
        <row r="144">
          <cell r="C144" t="str">
            <v>B2-402</v>
          </cell>
          <cell r="D144" t="str">
            <v>B2-403</v>
          </cell>
        </row>
        <row r="145">
          <cell r="C145" t="str">
            <v>B2-401</v>
          </cell>
          <cell r="D145" t="str">
            <v>B2-404</v>
          </cell>
        </row>
        <row r="146">
          <cell r="C146" t="str">
            <v>B2-504</v>
          </cell>
          <cell r="D146" t="str">
            <v>B2-501</v>
          </cell>
        </row>
        <row r="147">
          <cell r="C147" t="str">
            <v>B2-503</v>
          </cell>
          <cell r="D147" t="str">
            <v>B2-502</v>
          </cell>
        </row>
        <row r="148">
          <cell r="C148" t="str">
            <v>B2-502</v>
          </cell>
          <cell r="D148" t="str">
            <v>B2-503</v>
          </cell>
        </row>
        <row r="149">
          <cell r="C149" t="str">
            <v>B2-501</v>
          </cell>
          <cell r="D149" t="str">
            <v>B2-504</v>
          </cell>
        </row>
        <row r="150">
          <cell r="C150" t="str">
            <v>B3-106</v>
          </cell>
          <cell r="D150" t="str">
            <v>B3-107</v>
          </cell>
        </row>
        <row r="151">
          <cell r="C151" t="str">
            <v>B3-107</v>
          </cell>
          <cell r="D151" t="str">
            <v>B3-108</v>
          </cell>
        </row>
        <row r="152">
          <cell r="C152" t="str">
            <v>B3-108</v>
          </cell>
          <cell r="D152" t="str">
            <v>B3-109</v>
          </cell>
        </row>
        <row r="153">
          <cell r="C153" t="str">
            <v>B3-201</v>
          </cell>
          <cell r="D153" t="str">
            <v>B3-201</v>
          </cell>
        </row>
        <row r="154">
          <cell r="C154" t="str">
            <v>B3-202</v>
          </cell>
          <cell r="D154" t="str">
            <v>B3-202</v>
          </cell>
        </row>
        <row r="155">
          <cell r="C155" t="str">
            <v>B3-203</v>
          </cell>
          <cell r="D155" t="str">
            <v>B3-205</v>
          </cell>
        </row>
        <row r="156">
          <cell r="C156" t="str">
            <v>B3-204</v>
          </cell>
          <cell r="D156" t="str">
            <v>B3-206</v>
          </cell>
        </row>
        <row r="157">
          <cell r="C157" t="str">
            <v>B3-301</v>
          </cell>
          <cell r="D157" t="str">
            <v>B3-301</v>
          </cell>
        </row>
        <row r="158">
          <cell r="C158" t="str">
            <v>B3-302</v>
          </cell>
          <cell r="D158" t="str">
            <v>B3-302</v>
          </cell>
        </row>
        <row r="159">
          <cell r="C159" t="str">
            <v>B3-303</v>
          </cell>
          <cell r="D159" t="str">
            <v>B3-303</v>
          </cell>
        </row>
        <row r="160">
          <cell r="C160" t="str">
            <v>B3-304</v>
          </cell>
          <cell r="D160" t="str">
            <v>B3-304</v>
          </cell>
        </row>
        <row r="161">
          <cell r="C161" t="str">
            <v>B3-401</v>
          </cell>
          <cell r="D161" t="str">
            <v>B3-401</v>
          </cell>
        </row>
        <row r="162">
          <cell r="C162" t="str">
            <v>B3-402</v>
          </cell>
          <cell r="D162" t="str">
            <v>B3-402</v>
          </cell>
        </row>
        <row r="163">
          <cell r="C163" t="str">
            <v>B3-403</v>
          </cell>
          <cell r="D163" t="str">
            <v>B3-403</v>
          </cell>
        </row>
        <row r="164">
          <cell r="C164" t="str">
            <v>B3-404</v>
          </cell>
          <cell r="D164" t="str">
            <v>B3-404</v>
          </cell>
        </row>
        <row r="165">
          <cell r="C165" t="str">
            <v>B3-405</v>
          </cell>
          <cell r="D165" t="str">
            <v>B3-405</v>
          </cell>
        </row>
        <row r="166">
          <cell r="C166" t="str">
            <v>B3-406</v>
          </cell>
          <cell r="D166" t="str">
            <v>B3-406</v>
          </cell>
        </row>
        <row r="167">
          <cell r="C167" t="str">
            <v>B3-407</v>
          </cell>
          <cell r="D167" t="str">
            <v>B3-407</v>
          </cell>
        </row>
        <row r="168">
          <cell r="C168" t="str">
            <v>B3-501</v>
          </cell>
          <cell r="D168" t="str">
            <v>B3-501</v>
          </cell>
        </row>
        <row r="169">
          <cell r="C169" t="str">
            <v>B3-502</v>
          </cell>
          <cell r="D169" t="str">
            <v>B3-502</v>
          </cell>
        </row>
        <row r="170">
          <cell r="C170" t="str">
            <v>B3-503</v>
          </cell>
          <cell r="D170" t="str">
            <v>B3-503</v>
          </cell>
        </row>
        <row r="171">
          <cell r="C171" t="str">
            <v>B4-501</v>
          </cell>
          <cell r="D171" t="str">
            <v>B4-501</v>
          </cell>
        </row>
        <row r="172">
          <cell r="C172" t="str">
            <v>B4-504</v>
          </cell>
          <cell r="D172" t="str">
            <v>B4-504</v>
          </cell>
        </row>
        <row r="173">
          <cell r="C173" t="str">
            <v>B4-601</v>
          </cell>
          <cell r="D173" t="str">
            <v>B4-601</v>
          </cell>
        </row>
        <row r="174">
          <cell r="C174" t="str">
            <v>B4-602</v>
          </cell>
          <cell r="D174" t="str">
            <v>B4-603</v>
          </cell>
        </row>
        <row r="175">
          <cell r="C175" t="str">
            <v>B4-605</v>
          </cell>
          <cell r="D175" t="str">
            <v>B4-604</v>
          </cell>
        </row>
        <row r="176">
          <cell r="C176" t="str">
            <v>B4-603</v>
          </cell>
          <cell r="D176" t="str">
            <v>B4-605</v>
          </cell>
        </row>
        <row r="177">
          <cell r="C177" t="str">
            <v>B4-604</v>
          </cell>
          <cell r="D177" t="str">
            <v>B4-606</v>
          </cell>
        </row>
        <row r="178">
          <cell r="C178" t="str">
            <v>B8-301</v>
          </cell>
          <cell r="D178" t="str">
            <v>B8-301</v>
          </cell>
        </row>
        <row r="179">
          <cell r="C179" t="str">
            <v>B8-302</v>
          </cell>
          <cell r="D179" t="str">
            <v>B8-302</v>
          </cell>
        </row>
        <row r="180">
          <cell r="C180" t="str">
            <v>B8-303</v>
          </cell>
          <cell r="D180" t="str">
            <v>B8-303</v>
          </cell>
        </row>
        <row r="181">
          <cell r="C181" t="str">
            <v>B8-304</v>
          </cell>
          <cell r="D181" t="str">
            <v>B8-304</v>
          </cell>
        </row>
        <row r="182">
          <cell r="D182" t="str">
            <v>B8-401</v>
          </cell>
        </row>
        <row r="183">
          <cell r="D183" t="str">
            <v>B8-402</v>
          </cell>
        </row>
        <row r="184">
          <cell r="D184" t="str">
            <v>B8-501</v>
          </cell>
        </row>
        <row r="185">
          <cell r="C185" t="str">
            <v>C1-101</v>
          </cell>
          <cell r="D185" t="str">
            <v>C1-101</v>
          </cell>
        </row>
        <row r="186">
          <cell r="C186" t="str">
            <v>C1-102</v>
          </cell>
          <cell r="D186" t="str">
            <v>C1-102</v>
          </cell>
        </row>
        <row r="187">
          <cell r="C187" t="str">
            <v>C1-201</v>
          </cell>
          <cell r="D187" t="str">
            <v>C1-201</v>
          </cell>
        </row>
        <row r="188">
          <cell r="C188" t="str">
            <v>C1-202</v>
          </cell>
          <cell r="D188" t="str">
            <v>C1-202</v>
          </cell>
        </row>
        <row r="189">
          <cell r="C189" t="str">
            <v>C1-203</v>
          </cell>
          <cell r="D189" t="str">
            <v>C1-203</v>
          </cell>
        </row>
        <row r="190">
          <cell r="C190" t="str">
            <v>C1-301</v>
          </cell>
          <cell r="D190" t="str">
            <v>C1-301</v>
          </cell>
        </row>
        <row r="191">
          <cell r="C191" t="str">
            <v>C1-302</v>
          </cell>
          <cell r="D191" t="str">
            <v>C1-302</v>
          </cell>
        </row>
        <row r="192">
          <cell r="C192" t="str">
            <v>C1-303</v>
          </cell>
          <cell r="D192" t="str">
            <v>C1-303</v>
          </cell>
        </row>
        <row r="193">
          <cell r="C193" t="str">
            <v>C1-401</v>
          </cell>
          <cell r="D193" t="str">
            <v>C1-401</v>
          </cell>
        </row>
        <row r="194">
          <cell r="C194" t="str">
            <v>C1-402</v>
          </cell>
          <cell r="D194" t="str">
            <v>C1-402</v>
          </cell>
        </row>
        <row r="195">
          <cell r="C195" t="str">
            <v>C1-403</v>
          </cell>
          <cell r="D195" t="str">
            <v>C1-403</v>
          </cell>
        </row>
        <row r="196">
          <cell r="C196" t="str">
            <v>C1-501</v>
          </cell>
          <cell r="D196" t="str">
            <v>C1-501</v>
          </cell>
        </row>
        <row r="197">
          <cell r="C197" t="str">
            <v>C1-502</v>
          </cell>
          <cell r="D197" t="str">
            <v>C1-502</v>
          </cell>
        </row>
        <row r="198">
          <cell r="C198" t="str">
            <v>C1-503</v>
          </cell>
          <cell r="D198" t="str">
            <v>C1-503</v>
          </cell>
        </row>
        <row r="199">
          <cell r="C199" t="str">
            <v>C2-101</v>
          </cell>
          <cell r="D199" t="str">
            <v>C2-101</v>
          </cell>
        </row>
        <row r="200">
          <cell r="C200" t="str">
            <v>C2-102</v>
          </cell>
          <cell r="D200" t="str">
            <v>C2-102</v>
          </cell>
        </row>
        <row r="201">
          <cell r="C201" t="str">
            <v>C2-103</v>
          </cell>
          <cell r="D201" t="str">
            <v>C2-103</v>
          </cell>
        </row>
        <row r="202">
          <cell r="C202" t="str">
            <v>C2-201</v>
          </cell>
          <cell r="D202" t="str">
            <v>C2-201</v>
          </cell>
        </row>
        <row r="203">
          <cell r="C203" t="str">
            <v>C2-202</v>
          </cell>
          <cell r="D203" t="str">
            <v>C2-202</v>
          </cell>
        </row>
        <row r="204">
          <cell r="C204" t="str">
            <v>C2-203</v>
          </cell>
          <cell r="D204" t="str">
            <v>C2-203</v>
          </cell>
        </row>
        <row r="205">
          <cell r="C205" t="str">
            <v>C2-301</v>
          </cell>
          <cell r="D205" t="str">
            <v>C2-301</v>
          </cell>
        </row>
        <row r="206">
          <cell r="C206" t="str">
            <v>C2-302</v>
          </cell>
          <cell r="D206" t="str">
            <v>C2-302</v>
          </cell>
        </row>
        <row r="207">
          <cell r="C207" t="str">
            <v>C2-303</v>
          </cell>
          <cell r="D207" t="str">
            <v>C2-303</v>
          </cell>
        </row>
        <row r="208">
          <cell r="C208" t="str">
            <v>C2-401</v>
          </cell>
          <cell r="D208" t="str">
            <v>C2-401</v>
          </cell>
        </row>
        <row r="209">
          <cell r="C209" t="str">
            <v>C2-402</v>
          </cell>
          <cell r="D209" t="str">
            <v>C2-402</v>
          </cell>
        </row>
        <row r="210">
          <cell r="C210" t="str">
            <v>C2-403</v>
          </cell>
          <cell r="D210" t="str">
            <v>C2-403</v>
          </cell>
        </row>
        <row r="211">
          <cell r="C211" t="str">
            <v>C2-501</v>
          </cell>
          <cell r="D211" t="str">
            <v>C2-501</v>
          </cell>
        </row>
        <row r="212">
          <cell r="C212" t="str">
            <v>C2-502</v>
          </cell>
          <cell r="D212" t="str">
            <v>C2-502</v>
          </cell>
        </row>
        <row r="213">
          <cell r="C213" t="str">
            <v>C2-503</v>
          </cell>
          <cell r="D213" t="str">
            <v>C2-503</v>
          </cell>
        </row>
        <row r="214">
          <cell r="C214" t="str">
            <v>C3-201</v>
          </cell>
          <cell r="D214" t="str">
            <v>C3-201</v>
          </cell>
        </row>
        <row r="215">
          <cell r="C215" t="str">
            <v>C3-202</v>
          </cell>
          <cell r="D215" t="str">
            <v>C3-202</v>
          </cell>
        </row>
        <row r="216">
          <cell r="C216" t="str">
            <v>C3-203</v>
          </cell>
          <cell r="D216" t="str">
            <v>C3-203</v>
          </cell>
        </row>
        <row r="217">
          <cell r="C217" t="str">
            <v>C3-204</v>
          </cell>
          <cell r="D217" t="str">
            <v>C3-204</v>
          </cell>
        </row>
        <row r="218">
          <cell r="C218" t="str">
            <v>C3-205</v>
          </cell>
          <cell r="D218" t="str">
            <v>C3-205</v>
          </cell>
        </row>
        <row r="219">
          <cell r="C219" t="str">
            <v>C3-206</v>
          </cell>
          <cell r="D219" t="str">
            <v>C3-206</v>
          </cell>
        </row>
        <row r="220">
          <cell r="C220" t="str">
            <v>C3-301</v>
          </cell>
          <cell r="D220" t="str">
            <v>C3-301</v>
          </cell>
        </row>
        <row r="221">
          <cell r="C221" t="str">
            <v>C3-302</v>
          </cell>
          <cell r="D221" t="str">
            <v>C3-302</v>
          </cell>
        </row>
        <row r="222">
          <cell r="C222" t="str">
            <v>C3-303</v>
          </cell>
          <cell r="D222" t="str">
            <v>C3-303</v>
          </cell>
        </row>
        <row r="223">
          <cell r="C223" t="str">
            <v>C3-304</v>
          </cell>
          <cell r="D223" t="str">
            <v>C3-304</v>
          </cell>
        </row>
        <row r="224">
          <cell r="C224" t="str">
            <v>C3-305</v>
          </cell>
          <cell r="D224" t="str">
            <v>C3-305</v>
          </cell>
        </row>
        <row r="225">
          <cell r="C225" t="str">
            <v>C3-306</v>
          </cell>
          <cell r="D225" t="str">
            <v>C3-306</v>
          </cell>
        </row>
        <row r="226">
          <cell r="C226" t="str">
            <v>C3-401</v>
          </cell>
          <cell r="D226" t="str">
            <v>C3-401</v>
          </cell>
        </row>
        <row r="227">
          <cell r="C227" t="str">
            <v>C3-402</v>
          </cell>
          <cell r="D227" t="str">
            <v>C3-402</v>
          </cell>
        </row>
        <row r="228">
          <cell r="C228" t="str">
            <v>C3-403</v>
          </cell>
          <cell r="D228" t="str">
            <v>C3-403</v>
          </cell>
        </row>
        <row r="229">
          <cell r="C229" t="str">
            <v>C3-404</v>
          </cell>
          <cell r="D229" t="str">
            <v>C3-404</v>
          </cell>
        </row>
        <row r="230">
          <cell r="C230" t="str">
            <v>C3-405</v>
          </cell>
          <cell r="D230" t="str">
            <v>C3-405</v>
          </cell>
        </row>
        <row r="231">
          <cell r="C231" t="str">
            <v>C3-406</v>
          </cell>
          <cell r="D231" t="str">
            <v>C3-406</v>
          </cell>
        </row>
        <row r="232">
          <cell r="C232" t="str">
            <v>C3-501</v>
          </cell>
          <cell r="D232" t="str">
            <v>C3-501</v>
          </cell>
        </row>
        <row r="233">
          <cell r="C233" t="str">
            <v>C3-502</v>
          </cell>
          <cell r="D233" t="str">
            <v>C3-502</v>
          </cell>
        </row>
        <row r="234">
          <cell r="C234" t="str">
            <v>C3-503</v>
          </cell>
          <cell r="D234" t="str">
            <v>C3-503</v>
          </cell>
        </row>
        <row r="235">
          <cell r="C235" t="str">
            <v>C3-504</v>
          </cell>
          <cell r="D235" t="str">
            <v>C3-504</v>
          </cell>
        </row>
        <row r="236">
          <cell r="C236" t="str">
            <v>C3-505</v>
          </cell>
          <cell r="D236" t="str">
            <v>C3-505</v>
          </cell>
        </row>
        <row r="237">
          <cell r="C237" t="str">
            <v>C3-506</v>
          </cell>
          <cell r="D237" t="str">
            <v>C3-506</v>
          </cell>
        </row>
        <row r="238">
          <cell r="C238" t="str">
            <v>C7-502</v>
          </cell>
          <cell r="D238" t="str">
            <v>C7- HT </v>
          </cell>
        </row>
        <row r="239">
          <cell r="C239" t="str">
            <v>C7-506</v>
          </cell>
          <cell r="D239" t="str">
            <v>C7-506</v>
          </cell>
        </row>
        <row r="240">
          <cell r="C240" t="str">
            <v>C8-205</v>
          </cell>
          <cell r="D240" t="str">
            <v>C8-205</v>
          </cell>
        </row>
        <row r="241">
          <cell r="C241" t="str">
            <v>C8-301</v>
          </cell>
          <cell r="D241" t="str">
            <v>C8-301</v>
          </cell>
        </row>
        <row r="242">
          <cell r="C242" t="str">
            <v>C8-302</v>
          </cell>
          <cell r="D242" t="str">
            <v>C8-302</v>
          </cell>
        </row>
        <row r="243">
          <cell r="C243" t="str">
            <v>C8-303</v>
          </cell>
          <cell r="D243" t="str">
            <v>C8-303</v>
          </cell>
        </row>
        <row r="244">
          <cell r="C244" t="str">
            <v>C8-304</v>
          </cell>
          <cell r="D244" t="str">
            <v>C8-304</v>
          </cell>
        </row>
        <row r="245">
          <cell r="C245" t="str">
            <v>C8-305</v>
          </cell>
          <cell r="D245" t="str">
            <v>C8-305</v>
          </cell>
        </row>
        <row r="246">
          <cell r="C246" t="str">
            <v>HT C19-1</v>
          </cell>
          <cell r="D246" t="str">
            <v>C19-</v>
          </cell>
        </row>
        <row r="247">
          <cell r="C247" t="str">
            <v>HT C19-2</v>
          </cell>
          <cell r="D247" t="str">
            <v>C19-</v>
          </cell>
        </row>
        <row r="248">
          <cell r="C248" t="str">
            <v>HT C19-3</v>
          </cell>
          <cell r="D248" t="str">
            <v>C19-</v>
          </cell>
        </row>
        <row r="249">
          <cell r="C249" t="str">
            <v>HT C19-4</v>
          </cell>
          <cell r="D249" t="str">
            <v>C19-</v>
          </cell>
        </row>
        <row r="250">
          <cell r="C250" t="str">
            <v>HT lớn C19</v>
          </cell>
          <cell r="D250" t="str">
            <v>C19-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</sheetNames>
    <sheetDataSet>
      <sheetData sheetId="0"/>
      <sheetData sheetId="1">
        <row r="4">
          <cell r="H4" t="str">
            <v>20213ME6001001</v>
          </cell>
          <cell r="I4" t="str">
            <v>ME6001.1</v>
          </cell>
          <cell r="J4">
            <v>65</v>
          </cell>
          <cell r="K4">
            <v>44571</v>
          </cell>
          <cell r="L4" t="str">
            <v>Từ 10/01/2022 → 24/01/2022[Chi tiết]</v>
          </cell>
          <cell r="M4" t="str">
            <v>1.Cơ sở 1</v>
          </cell>
          <cell r="N4" t="str">
            <v>T2 - P.603 - A10 - Nhà A10 - Tiết (13, 14)</v>
          </cell>
          <cell r="O4" t="str">
            <v>Bùi Tiến Tài (Cơ khí)</v>
          </cell>
        </row>
        <row r="5">
          <cell r="H5" t="str">
            <v>20213IT6002001</v>
          </cell>
          <cell r="I5" t="str">
            <v>IT6002.1</v>
          </cell>
          <cell r="J5">
            <v>70</v>
          </cell>
          <cell r="K5">
            <v>44571</v>
          </cell>
          <cell r="L5" t="str">
            <v>Từ 10/01/2022 → 24/01/2022[Chi tiết]</v>
          </cell>
          <cell r="M5" t="str">
            <v>1.Cơ sở 1</v>
          </cell>
          <cell r="N5" t="str">
            <v>T2 - P.404 - A9 - Nhà A9 - Tiết (1, 2, 3, 4)</v>
          </cell>
          <cell r="O5" t="str">
            <v>Lê Thị Thủy (CNTT)</v>
          </cell>
        </row>
        <row r="6">
          <cell r="H6" t="str">
            <v>20213IT6002002</v>
          </cell>
          <cell r="I6" t="str">
            <v>IT6002.2</v>
          </cell>
          <cell r="J6">
            <v>39</v>
          </cell>
          <cell r="K6">
            <v>44571</v>
          </cell>
          <cell r="L6" t="str">
            <v>Từ 11/01/2022 → 25/01/2022[Chi tiết]</v>
          </cell>
          <cell r="M6" t="str">
            <v>1.Cơ sở 1</v>
          </cell>
          <cell r="N6" t="str">
            <v>T3 - P.305 - A9 - Nhà A9 - Tiết (1, 2, 3, 4)</v>
          </cell>
          <cell r="O6" t="str">
            <v>Nguyễn Lan Anh (CNTT)</v>
          </cell>
        </row>
        <row r="7">
          <cell r="H7" t="str">
            <v>20213ME6012001</v>
          </cell>
          <cell r="I7" t="str">
            <v>ME6012.1</v>
          </cell>
          <cell r="J7">
            <v>65</v>
          </cell>
          <cell r="K7">
            <v>44571</v>
          </cell>
          <cell r="L7" t="str">
            <v>Từ 10/01/2022 → 14/02/2022[Chi tiết]</v>
          </cell>
          <cell r="M7" t="str">
            <v>1.Cơ sở 1</v>
          </cell>
          <cell r="N7" t="str">
            <v>T2 - P.604 - A10 - Nhà A10 - Tiết (4, 5)</v>
          </cell>
          <cell r="O7" t="str">
            <v>Bùi Huy Kiên (Cơ khí)</v>
          </cell>
        </row>
        <row r="8">
          <cell r="H8" t="str">
            <v>20213ME6012002</v>
          </cell>
          <cell r="I8" t="str">
            <v>ME6012.2</v>
          </cell>
          <cell r="J8">
            <v>70</v>
          </cell>
          <cell r="K8">
            <v>44571</v>
          </cell>
          <cell r="L8" t="str">
            <v>Từ 10/01/2022 → 14/02/2022[Chi tiết]</v>
          </cell>
          <cell r="M8" t="str">
            <v>1.Cơ sở 1</v>
          </cell>
          <cell r="N8" t="str">
            <v>T2 - P.604 - A10 - Nhà A10 - Tiết (10, 11)</v>
          </cell>
          <cell r="O8" t="str">
            <v>Hoàng Xuân Khoa (Cơ khí)</v>
          </cell>
        </row>
        <row r="9">
          <cell r="H9" t="str">
            <v>20213AT6005001</v>
          </cell>
          <cell r="I9" t="str">
            <v>AT6005.1</v>
          </cell>
          <cell r="J9">
            <v>70</v>
          </cell>
          <cell r="K9">
            <v>44571</v>
          </cell>
          <cell r="L9" t="str">
            <v>Từ 11/01/2022 → 25/01/2022[Chi tiết]</v>
          </cell>
          <cell r="M9" t="str">
            <v>1.Cơ sở 1</v>
          </cell>
          <cell r="N9" t="str">
            <v>T3 - P.Khu A - Phòng Lý thuyết tạm 24 - A - Tiết (13, 14)</v>
          </cell>
          <cell r="O9" t="str">
            <v>Phạm Minh Hiếu (CN Ôtô)</v>
          </cell>
        </row>
        <row r="10">
          <cell r="H10" t="str">
            <v>20213ME6009002</v>
          </cell>
          <cell r="I10" t="str">
            <v>ME6009.2</v>
          </cell>
          <cell r="J10">
            <v>71</v>
          </cell>
          <cell r="K10">
            <v>44571</v>
          </cell>
          <cell r="L10" t="str">
            <v>Từ 10/01/2022 → 24/02/2022[Chi tiết]</v>
          </cell>
          <cell r="M10" t="str">
            <v>1.Cơ sở 1</v>
          </cell>
          <cell r="N10" t="str">
            <v>T2 - P.604 - A10 - Nhà A10 - Tiết (7, 8, 9)</v>
          </cell>
          <cell r="O10" t="str">
            <v>Khuất Đức Dương (Cơ khí)</v>
          </cell>
        </row>
        <row r="11">
          <cell r="H11" t="str">
            <v>20213BS6001001</v>
          </cell>
          <cell r="I11" t="str">
            <v>BS6001.1</v>
          </cell>
          <cell r="J11">
            <v>70</v>
          </cell>
          <cell r="K11">
            <v>44571</v>
          </cell>
          <cell r="L11" t="str">
            <v>Từ 10/01/2022 → 24/01/2022[Chi tiết]</v>
          </cell>
          <cell r="M11" t="str">
            <v>1.Cơ sở 1</v>
          </cell>
          <cell r="N11" t="str">
            <v>T2 - P.702 - A10 - Nhà A10 - Tiết (1, 2, 3, 4)</v>
          </cell>
          <cell r="O11" t="str">
            <v>Đỗ Thu Phương (KHCB)</v>
          </cell>
        </row>
        <row r="12">
          <cell r="H12" t="str">
            <v>20213BS6001002</v>
          </cell>
          <cell r="I12" t="str">
            <v>BS6001.2</v>
          </cell>
          <cell r="J12">
            <v>65</v>
          </cell>
          <cell r="K12">
            <v>44571</v>
          </cell>
          <cell r="L12" t="str">
            <v>Từ 10/01/2022 → 24/01/2022[Chi tiết]</v>
          </cell>
          <cell r="M12" t="str">
            <v>1.Cơ sở 1</v>
          </cell>
          <cell r="N12" t="str">
            <v>T2 - P.702 - A10 - Nhà A10 - Tiết (7, 8, 9, 10)</v>
          </cell>
          <cell r="O12" t="str">
            <v>Đỗ Thu Phương (KHCB)</v>
          </cell>
        </row>
        <row r="13">
          <cell r="H13" t="str">
            <v>20213BS6001003</v>
          </cell>
          <cell r="I13" t="str">
            <v>BS6001.3</v>
          </cell>
          <cell r="J13">
            <v>70</v>
          </cell>
          <cell r="K13">
            <v>44571</v>
          </cell>
          <cell r="L13" t="str">
            <v>Từ 12/01/2022 → 09/02/2022[Chi tiết]</v>
          </cell>
          <cell r="M13" t="str">
            <v>1.Cơ sở 1</v>
          </cell>
          <cell r="N13" t="str">
            <v>T4 - P.702 - A10 - Nhà A10 - Tiết (1, 2, 3, 4)</v>
          </cell>
          <cell r="O13" t="str">
            <v>Nguyễn Thị Quỳnh (KHCB)</v>
          </cell>
        </row>
        <row r="14">
          <cell r="H14" t="str">
            <v>20213BS6001004</v>
          </cell>
          <cell r="I14" t="str">
            <v>BS6001.4</v>
          </cell>
          <cell r="J14">
            <v>65</v>
          </cell>
          <cell r="K14">
            <v>44571</v>
          </cell>
          <cell r="L14" t="str">
            <v>Từ 12/01/2022 → 09/02/2022[Chi tiết]</v>
          </cell>
          <cell r="M14" t="str">
            <v>1.Cơ sở 1</v>
          </cell>
          <cell r="N14" t="str">
            <v>T4 - P.702 - A10 - Nhà A10 - Tiết (7, 8, 9, 10)</v>
          </cell>
          <cell r="O14" t="str">
            <v>Nguyễn Thị Quỳnh (KHCB)</v>
          </cell>
        </row>
        <row r="15">
          <cell r="H15" t="str">
            <v>20213BS6009002</v>
          </cell>
          <cell r="I15" t="str">
            <v>BS6009.2</v>
          </cell>
          <cell r="J15">
            <v>65</v>
          </cell>
          <cell r="K15">
            <v>44571</v>
          </cell>
          <cell r="L15" t="str">
            <v>Từ 11/01/2022 → 21/01/2022[Chi tiết]</v>
          </cell>
          <cell r="M15" t="str">
            <v>2.Cơ sở 2</v>
          </cell>
          <cell r="N15" t="str">
            <v>T3 - P.107-B3 - Nhà B3 - Tiết (7, 8, 9, 10)</v>
          </cell>
          <cell r="O15" t="str">
            <v>Nguyễn Phương Thảo (KHCB)</v>
          </cell>
        </row>
        <row r="16">
          <cell r="H16" t="str">
            <v>20213EE6013001</v>
          </cell>
          <cell r="I16" t="str">
            <v>EE6013.1</v>
          </cell>
          <cell r="J16">
            <v>70</v>
          </cell>
          <cell r="K16">
            <v>44571</v>
          </cell>
          <cell r="L16" t="str">
            <v>Từ 10/01/2022 → 17/02/2022[Chi tiết]</v>
          </cell>
          <cell r="M16" t="str">
            <v>1.Cơ sở 1</v>
          </cell>
          <cell r="N16" t="str">
            <v>T2 - P.616-A7 - Nhà A7 - Tiết (10, 11)</v>
          </cell>
          <cell r="O16" t="str">
            <v>Dương Anh Tuấn (Điện)</v>
          </cell>
        </row>
        <row r="17">
          <cell r="H17" t="str">
            <v>20213IT6052001</v>
          </cell>
          <cell r="I17" t="str">
            <v>IT6052.1</v>
          </cell>
          <cell r="J17">
            <v>70</v>
          </cell>
          <cell r="K17">
            <v>44571</v>
          </cell>
          <cell r="L17" t="str">
            <v>Từ 16/01/2022 → 24/04/2022[Chi tiết]</v>
          </cell>
          <cell r="M17" t="str">
            <v>1.Cơ sở 1</v>
          </cell>
          <cell r="N17" t="str">
            <v>CN - P.Khu A -Phòng học lý thuyết tạm 33 - A - Tiết (7, 8, 9, 10)</v>
          </cell>
          <cell r="O17" t="str">
            <v>Chu Thị Quyên (CNTT)</v>
          </cell>
        </row>
        <row r="18">
          <cell r="H18" t="str">
            <v>20213ME6016001</v>
          </cell>
          <cell r="I18" t="str">
            <v>ME6016.1</v>
          </cell>
          <cell r="J18">
            <v>65</v>
          </cell>
          <cell r="K18">
            <v>44571</v>
          </cell>
          <cell r="L18" t="str">
            <v>Từ 10/01/2022 → 25/02/2022[Chi tiết]</v>
          </cell>
          <cell r="M18" t="str">
            <v>1.Cơ sở 1</v>
          </cell>
          <cell r="N18" t="str">
            <v>T2 - P.Cơ khí - Phòng Thực hành tạm 12 - A - Tiết (13, 14, 15, 16)</v>
          </cell>
          <cell r="O18" t="str">
            <v>Đỗ Đức Trung (Cơ khí), Phạm Thị Thiều Thoa (Cơ khí)</v>
          </cell>
        </row>
        <row r="19">
          <cell r="H19" t="str">
            <v>20213ME6020001</v>
          </cell>
          <cell r="I19" t="str">
            <v>ME6020.1</v>
          </cell>
          <cell r="J19">
            <v>70</v>
          </cell>
          <cell r="K19">
            <v>44571</v>
          </cell>
          <cell r="L19" t="str">
            <v>Từ 11/01/2022 → 24/02/2022[Chi tiết]</v>
          </cell>
          <cell r="M19" t="str">
            <v>1.Cơ sở 1</v>
          </cell>
          <cell r="N19" t="str">
            <v>T3 - P.604 - A10 - Nhà A10 - Tiết (13, 14, 15, 16)</v>
          </cell>
          <cell r="O19" t="str">
            <v>Đỗ Đức Trung (Cơ khí)</v>
          </cell>
        </row>
        <row r="20">
          <cell r="H20" t="str">
            <v>20213BS6002001</v>
          </cell>
          <cell r="I20" t="str">
            <v>BS6002.1</v>
          </cell>
          <cell r="J20">
            <v>70</v>
          </cell>
          <cell r="K20">
            <v>44571</v>
          </cell>
          <cell r="L20" t="str">
            <v>Từ 11/01/2022 → 25/01/2022[Chi tiết]</v>
          </cell>
          <cell r="M20" t="str">
            <v>1.Cơ sở 1</v>
          </cell>
          <cell r="N20" t="str">
            <v>T3 - P.702 - A10 - Nhà A10 - Tiết (1, 2, 3, 4)</v>
          </cell>
          <cell r="O20" t="str">
            <v>Trần Thị Hồng Trang (KHCB)</v>
          </cell>
        </row>
        <row r="21">
          <cell r="H21" t="str">
            <v>20213BS6002002</v>
          </cell>
          <cell r="I21" t="str">
            <v>BS6002.2</v>
          </cell>
          <cell r="J21">
            <v>70</v>
          </cell>
          <cell r="K21">
            <v>44571</v>
          </cell>
          <cell r="L21" t="str">
            <v>Từ 11/01/2022 → 25/01/2022[Chi tiết]</v>
          </cell>
          <cell r="M21" t="str">
            <v>1.Cơ sở 1</v>
          </cell>
          <cell r="N21" t="str">
            <v>T3 - P.702 - A10 - Nhà A10 - Tiết (7, 8, 9, 10)</v>
          </cell>
          <cell r="O21" t="str">
            <v>Trần Thị Hồng Trang (KHCB)</v>
          </cell>
        </row>
        <row r="22">
          <cell r="H22" t="str">
            <v>20213BS6002003</v>
          </cell>
          <cell r="I22" t="str">
            <v>BS6002.1</v>
          </cell>
          <cell r="J22">
            <v>70</v>
          </cell>
          <cell r="K22">
            <v>44571</v>
          </cell>
          <cell r="L22" t="str">
            <v>Từ 10/01/2022 → 24/01/2022[Chi tiết]</v>
          </cell>
          <cell r="M22" t="str">
            <v>2.Cơ sở 2</v>
          </cell>
          <cell r="N22" t="str">
            <v>T2 - P.107-B3 - Nhà B3 - Tiết (1, 2, 3, 4)</v>
          </cell>
          <cell r="O22" t="str">
            <v>Lê Chí Thanh (KHCB)</v>
          </cell>
        </row>
        <row r="23">
          <cell r="H23" t="str">
            <v>20213IT6012002</v>
          </cell>
          <cell r="I23" t="str">
            <v>IT6012.2</v>
          </cell>
          <cell r="J23">
            <v>65</v>
          </cell>
          <cell r="K23">
            <v>44571</v>
          </cell>
          <cell r="L23" t="str">
            <v>Từ 12/01/2022 → 25/02/2022[Chi tiết]</v>
          </cell>
          <cell r="M23" t="str">
            <v>1.Cơ sở 1</v>
          </cell>
          <cell r="N23" t="str">
            <v>T4 - P.302 - A9 - Nhà A9 - Tiết (1, 2, 3)</v>
          </cell>
          <cell r="O23" t="str">
            <v>Phạm Thị Kim Phượng (CNTT)</v>
          </cell>
        </row>
        <row r="24">
          <cell r="H24" t="str">
            <v>20213IT6012003</v>
          </cell>
          <cell r="I24" t="str">
            <v>IT6012.3</v>
          </cell>
          <cell r="J24">
            <v>65</v>
          </cell>
          <cell r="K24">
            <v>44571</v>
          </cell>
          <cell r="L24" t="str">
            <v>Từ 12/01/2022 → 25/02/2022[Chi tiết]</v>
          </cell>
          <cell r="M24" t="str">
            <v>1.Cơ sở 1</v>
          </cell>
          <cell r="N24" t="str">
            <v>T4 - P.302 - A9 - Nhà A9 - Tiết (7, 8, 9)</v>
          </cell>
          <cell r="O24" t="str">
            <v>Nguyễn Thị Thanh Huyền (CNTT)</v>
          </cell>
        </row>
        <row r="25">
          <cell r="H25" t="str">
            <v>20213AT6013001</v>
          </cell>
          <cell r="I25" t="str">
            <v>AT6013.1</v>
          </cell>
          <cell r="J25">
            <v>1</v>
          </cell>
          <cell r="K25">
            <v>44571</v>
          </cell>
          <cell r="L25" t="str">
            <v>Từ 13/01/2022 → 20/01/2022[Chi tiết]</v>
          </cell>
          <cell r="M25" t="str">
            <v>Cơ sở 1 - Khu A</v>
          </cell>
          <cell r="N25" t="str">
            <v>T5 - P.Khu A - Phòng Lý thuyết tạm 1 - A - Tiết (1, 2, 3, 4, 5)</v>
          </cell>
          <cell r="O25" t="str">
            <v>Nguyễn Tuấn Nghĩa (CN Ôtô)</v>
          </cell>
        </row>
        <row r="26">
          <cell r="H26" t="str">
            <v>20213EE6036001</v>
          </cell>
          <cell r="I26" t="str">
            <v>EE6036.1</v>
          </cell>
          <cell r="J26">
            <v>70</v>
          </cell>
          <cell r="K26">
            <v>44571</v>
          </cell>
          <cell r="L26" t="str">
            <v>Từ 10/01/2022 → 17/01/2022[Chi tiết]</v>
          </cell>
          <cell r="M26" t="str">
            <v>1.Cơ sở 1</v>
          </cell>
          <cell r="N26" t="str">
            <v>T2 - P.616-A7 - Nhà A7 - Tiết (3, 4, 5)</v>
          </cell>
          <cell r="O26" t="str">
            <v>Nguyễn Thị Minh Hiền (Điện)</v>
          </cell>
        </row>
        <row r="27">
          <cell r="H27" t="str">
            <v>20213BM6001001</v>
          </cell>
          <cell r="I27" t="str">
            <v>BM6001.1</v>
          </cell>
          <cell r="J27">
            <v>70</v>
          </cell>
          <cell r="K27">
            <v>44571</v>
          </cell>
          <cell r="L27" t="str">
            <v>Từ 12/01/2022 → 19/02/2022[Chi tiết]</v>
          </cell>
          <cell r="M27" t="str">
            <v>1.Cơ sở 1</v>
          </cell>
          <cell r="N27" t="str">
            <v>T4 - P.612-A7 - Nhà A7 - Tiết (1, 2, 3, 4)</v>
          </cell>
          <cell r="O27" t="str">
            <v>Lê Thị Loan (QLKD)</v>
          </cell>
        </row>
        <row r="28">
          <cell r="H28" t="str">
            <v>202130803151001</v>
          </cell>
          <cell r="I28" t="str">
            <v>0803151.1</v>
          </cell>
          <cell r="J28">
            <v>65</v>
          </cell>
          <cell r="K28">
            <v>44571</v>
          </cell>
          <cell r="L28" t="str">
            <v>Từ 10/01/2022 → 25/02/2022[Chi tiết]</v>
          </cell>
          <cell r="M28" t="str">
            <v>1.Cơ sở 1</v>
          </cell>
          <cell r="N28" t="str">
            <v>T2 - P.501 - A9 - Nhà A9 - Tiết (7, 8, 9, 10)</v>
          </cell>
          <cell r="O28" t="str">
            <v>Dương Thị Hằng (Điện tử)</v>
          </cell>
        </row>
        <row r="29">
          <cell r="H29" t="str">
            <v>20213FE6017001</v>
          </cell>
          <cell r="I29" t="str">
            <v>FE6017.1</v>
          </cell>
          <cell r="J29">
            <v>65</v>
          </cell>
          <cell r="K29">
            <v>44571</v>
          </cell>
          <cell r="L29" t="str">
            <v>Từ 10/01/2022 → 21/02/2022[Chi tiết]</v>
          </cell>
          <cell r="M29" t="str">
            <v>1.Cơ sở 1</v>
          </cell>
          <cell r="N29" t="str">
            <v>T2 - P.402 - A9 - Nhà A9 - Tiết (1, 2, 3, 4)</v>
          </cell>
          <cell r="O29" t="str">
            <v>Nguyễn Thị Thu (Điện tử)</v>
          </cell>
        </row>
        <row r="30">
          <cell r="H30" t="str">
            <v>20213FE6017002</v>
          </cell>
          <cell r="I30" t="str">
            <v>FE6017.2</v>
          </cell>
          <cell r="J30">
            <v>70</v>
          </cell>
          <cell r="K30">
            <v>44571</v>
          </cell>
          <cell r="L30" t="str">
            <v>Từ 10/01/2022 → 21/02/2022[Chi tiết]</v>
          </cell>
          <cell r="M30" t="str">
            <v>1.Cơ sở 1</v>
          </cell>
          <cell r="N30" t="str">
            <v>T2 - P.402 - A9 - Nhà A9 - Tiết (7, 8, 9, 10)</v>
          </cell>
          <cell r="O30" t="str">
            <v>Nguyễn Thị Thu (Điện tử)</v>
          </cell>
        </row>
        <row r="31">
          <cell r="H31" t="str">
            <v>20213IT6018001</v>
          </cell>
          <cell r="I31" t="str">
            <v>IT6018.1</v>
          </cell>
          <cell r="J31">
            <v>70</v>
          </cell>
          <cell r="K31">
            <v>44571</v>
          </cell>
          <cell r="L31" t="str">
            <v>Từ 11/01/2022 → 25/01/2022[Chi tiết]</v>
          </cell>
          <cell r="M31" t="str">
            <v>1.Cơ sở 1</v>
          </cell>
          <cell r="N31" t="str">
            <v>T3 - P.404 - A9 - Nhà A9 - Tiết (1, 2, 3, 4)</v>
          </cell>
          <cell r="O31" t="str">
            <v>Nguyễn Thị Cẩm Ngoan (CNTT)</v>
          </cell>
        </row>
        <row r="32">
          <cell r="H32" t="str">
            <v>20213IT6018002</v>
          </cell>
          <cell r="I32" t="str">
            <v>IT6018.2</v>
          </cell>
          <cell r="J32">
            <v>70</v>
          </cell>
          <cell r="K32">
            <v>44571</v>
          </cell>
          <cell r="L32" t="str">
            <v>Từ 11/01/2022 → 25/01/2022[Chi tiết]</v>
          </cell>
          <cell r="M32" t="str">
            <v>1.Cơ sở 1</v>
          </cell>
          <cell r="N32" t="str">
            <v>T3 - P.305 - A9 - Nhà A9 - Tiết (7, 8, 9, 10)</v>
          </cell>
          <cell r="O32" t="str">
            <v>Nguyễn Mạnh Cường (CNTT)</v>
          </cell>
        </row>
        <row r="33">
          <cell r="H33" t="str">
            <v>20213IT6019001</v>
          </cell>
          <cell r="I33" t="str">
            <v>IT6019.1</v>
          </cell>
          <cell r="J33">
            <v>70</v>
          </cell>
          <cell r="K33">
            <v>44571</v>
          </cell>
          <cell r="L33" t="str">
            <v>Từ 12/01/2022 → 18/02/2022[Chi tiết]</v>
          </cell>
          <cell r="M33" t="str">
            <v>1.Cơ sở 1</v>
          </cell>
          <cell r="N33" t="str">
            <v>T4 - P.302 - A9 - Nhà A9 - Tiết (13, 14, 15)</v>
          </cell>
          <cell r="O33" t="str">
            <v>Vũ Thị Dương (CNTT)</v>
          </cell>
        </row>
        <row r="34">
          <cell r="H34" t="str">
            <v>20213ME6024001</v>
          </cell>
          <cell r="I34" t="str">
            <v>ME6024.1</v>
          </cell>
          <cell r="J34">
            <v>67</v>
          </cell>
          <cell r="K34">
            <v>44571</v>
          </cell>
          <cell r="L34" t="str">
            <v>Từ 10/01/2022 → 14/02/2022[Chi tiết]</v>
          </cell>
          <cell r="M34" t="str">
            <v>1.Cơ sở 1</v>
          </cell>
          <cell r="N34" t="str">
            <v>T2 - P.604 - A10 - Nhà A10 - Tiết (13, 14)</v>
          </cell>
          <cell r="O34" t="str">
            <v>Bùi Huy Kiên (Cơ khí)</v>
          </cell>
        </row>
        <row r="35">
          <cell r="H35" t="str">
            <v>20213EE6038001</v>
          </cell>
          <cell r="I35" t="str">
            <v>EE6038.1</v>
          </cell>
          <cell r="J35">
            <v>65</v>
          </cell>
          <cell r="K35">
            <v>44571</v>
          </cell>
          <cell r="L35" t="str">
            <v>Từ 11/01/2022 → 05/03/2022[Chi tiết]</v>
          </cell>
          <cell r="M35" t="str">
            <v>1.Cơ sở 1</v>
          </cell>
          <cell r="N35" t="str">
            <v>T3 - P.309-A7 - Nhà A7 - Tiết (1, 2, 3, 4)</v>
          </cell>
          <cell r="O35" t="str">
            <v>Phí Hoàng Nhã (Điện)</v>
          </cell>
        </row>
        <row r="36">
          <cell r="H36" t="str">
            <v>202131603122001</v>
          </cell>
          <cell r="I36" t="str">
            <v>1603122.1</v>
          </cell>
          <cell r="J36">
            <v>71</v>
          </cell>
          <cell r="K36">
            <v>44571</v>
          </cell>
          <cell r="L36" t="str">
            <v>Từ 11/01/2022 → 26/02/2022[Chi tiết]</v>
          </cell>
          <cell r="M36" t="str">
            <v>1.Cơ sở 1</v>
          </cell>
          <cell r="N36" t="str">
            <v>T3 - P.705 - A10 - Nhà A10 - Tiết (1, 2, 3, 4)</v>
          </cell>
          <cell r="O36" t="str">
            <v>Nguyễn Tiến Lợi (QLKD)</v>
          </cell>
        </row>
        <row r="37">
          <cell r="H37" t="str">
            <v>20213BM6036001</v>
          </cell>
          <cell r="I37" t="str">
            <v>BM6036.1</v>
          </cell>
          <cell r="J37">
            <v>70</v>
          </cell>
          <cell r="K37">
            <v>44571</v>
          </cell>
          <cell r="L37" t="str">
            <v>Từ 10/01/2022 → 18/02/2022[Chi tiết]</v>
          </cell>
          <cell r="M37" t="str">
            <v>1.Cơ sở 1</v>
          </cell>
          <cell r="N37" t="str">
            <v>T2 - P.706 - A10 - Nhà A10 - Tiết (7, 8, 9, 10)</v>
          </cell>
          <cell r="O37" t="str">
            <v>Lương Thị Thu Hằng (QLKD)</v>
          </cell>
        </row>
        <row r="38">
          <cell r="H38" t="str">
            <v>20213BS6012001</v>
          </cell>
          <cell r="I38" t="str">
            <v>BS6012.1</v>
          </cell>
          <cell r="J38">
            <v>65</v>
          </cell>
          <cell r="K38">
            <v>44571</v>
          </cell>
          <cell r="L38" t="str">
            <v>Từ 10/01/2022 → 20/01/2022[Chi tiết]</v>
          </cell>
          <cell r="M38" t="str">
            <v>1.Cơ sở 1</v>
          </cell>
          <cell r="N38" t="str">
            <v>T2 - P.703 - A10 - Nhà A10 - Tiết (1, 2, 3, 4)</v>
          </cell>
          <cell r="O38" t="str">
            <v>Nguyễn Thị Minh Tâm (KHCB)</v>
          </cell>
        </row>
        <row r="39">
          <cell r="H39" t="str">
            <v>20213BS6012002</v>
          </cell>
          <cell r="I39" t="str">
            <v>BS6012.2</v>
          </cell>
          <cell r="J39">
            <v>65</v>
          </cell>
          <cell r="K39">
            <v>44571</v>
          </cell>
          <cell r="L39" t="str">
            <v>Từ 10/01/2022 → 20/01/2022[Chi tiết]</v>
          </cell>
          <cell r="M39" t="str">
            <v>1.Cơ sở 1</v>
          </cell>
          <cell r="N39" t="str">
            <v>T2 - P.703 - A10 - Nhà A10 - Tiết (7, 8, 9, 10)</v>
          </cell>
          <cell r="O39" t="str">
            <v>Nguyễn Đào Sơn (KHCB)</v>
          </cell>
        </row>
        <row r="40">
          <cell r="H40" t="str">
            <v>20213FE6027001</v>
          </cell>
          <cell r="I40" t="str">
            <v>FE6027.1</v>
          </cell>
          <cell r="J40">
            <v>25</v>
          </cell>
          <cell r="K40">
            <v>44571</v>
          </cell>
          <cell r="L40" t="str">
            <v>Từ 14/01/2022 → 26/02/2022[Chi tiết]</v>
          </cell>
          <cell r="M40" t="str">
            <v>1.Cơ sở 1</v>
          </cell>
          <cell r="N40" t="str">
            <v>T6 - P.Điện tử - Phòng thực hành tạm 1 - A - Tiết (1, 2, 3, 4, 5, 6)</v>
          </cell>
          <cell r="O40" t="str">
            <v>Bùi Như Phong (Điện tử), Phạm Thị Thanh Huyền (Điện tử)</v>
          </cell>
        </row>
        <row r="41">
          <cell r="H41" t="str">
            <v>20213BS6013001</v>
          </cell>
          <cell r="I41" t="str">
            <v>BS6013.1</v>
          </cell>
          <cell r="J41">
            <v>75</v>
          </cell>
          <cell r="K41">
            <v>44571</v>
          </cell>
          <cell r="L41" t="str">
            <v>Từ 10/01/2022 → 10/02/2022[Chi tiết]</v>
          </cell>
          <cell r="M41" t="str">
            <v>1.Cơ sở 1</v>
          </cell>
          <cell r="N41" t="str">
            <v>T2 - P.703 - A10 - Nhà A10 - Tiết (13, 14, 15, 16)</v>
          </cell>
          <cell r="O41" t="str">
            <v>Đặng Thị Hương Lan (KHCB)</v>
          </cell>
        </row>
        <row r="42">
          <cell r="H42" t="str">
            <v>20213BS6013002</v>
          </cell>
          <cell r="I42" t="str">
            <v>BS6013.1</v>
          </cell>
          <cell r="J42">
            <v>70</v>
          </cell>
          <cell r="K42">
            <v>44571</v>
          </cell>
          <cell r="L42" t="str">
            <v>Từ 15/01/2022 → 05/03/2022[Chi tiết]</v>
          </cell>
          <cell r="M42" t="str">
            <v>2.Cơ sở 2</v>
          </cell>
          <cell r="N42" t="str">
            <v>T7 - P.Khu B - Phòng Lý thuyết tạm 3 - B - Tiết (1, 2, 3, 4, 13, 14, 15, 16)</v>
          </cell>
          <cell r="O42" t="str">
            <v>Nguyễn Văn Mạnh (KHCB)</v>
          </cell>
        </row>
        <row r="43">
          <cell r="H43" t="str">
            <v>20213AA6030001</v>
          </cell>
          <cell r="I43" t="str">
            <v>AA6030.1</v>
          </cell>
          <cell r="J43">
            <v>70</v>
          </cell>
          <cell r="K43">
            <v>44571</v>
          </cell>
          <cell r="L43" t="str">
            <v>Từ 11/01/2022 → 15/02/2022[Chi tiết]</v>
          </cell>
          <cell r="M43" t="str">
            <v>2.Cơ sở 2</v>
          </cell>
          <cell r="N43" t="str">
            <v>T3 - P.303-B3 - Nhà B3 - Tiết (1, 2, 3)</v>
          </cell>
          <cell r="O43" t="str">
            <v>Mai Thanh Thủy (KTKT)</v>
          </cell>
        </row>
        <row r="44">
          <cell r="H44" t="str">
            <v>202131103121001</v>
          </cell>
          <cell r="I44" t="str">
            <v>1103121.1</v>
          </cell>
          <cell r="J44">
            <v>70</v>
          </cell>
          <cell r="K44">
            <v>44571</v>
          </cell>
          <cell r="L44" t="str">
            <v>Từ 10/01/2022 → 18/02/2022[Chi tiết]</v>
          </cell>
          <cell r="M44" t="str">
            <v>2.Cơ sở 2</v>
          </cell>
          <cell r="N44" t="str">
            <v>T2 - P.106-B3 - Nhà B3 - Tiết (7, 8, 9, 10)</v>
          </cell>
          <cell r="O44" t="str">
            <v>Bùi Thị Thu (KTKT)</v>
          </cell>
        </row>
        <row r="45">
          <cell r="H45" t="str">
            <v>20213LP6003001</v>
          </cell>
          <cell r="I45" t="str">
            <v>LP6003.1</v>
          </cell>
          <cell r="J45">
            <v>70</v>
          </cell>
          <cell r="K45">
            <v>44571</v>
          </cell>
          <cell r="L45" t="str">
            <v>Từ 11/01/2022 → 17/02/2022[Chi tiết]</v>
          </cell>
          <cell r="M45" t="str">
            <v>1.Cơ sở 1</v>
          </cell>
          <cell r="N45" t="str">
            <v>T3 - P.803 - A10 - Nhà A10 - Tiết (1, 2, 3, 4)</v>
          </cell>
          <cell r="O45" t="str">
            <v>Phạm Thị Đam (LLCT-PL)</v>
          </cell>
        </row>
        <row r="46">
          <cell r="H46" t="str">
            <v>20213LP6003002</v>
          </cell>
          <cell r="I46" t="str">
            <v>LP6003.2</v>
          </cell>
          <cell r="J46">
            <v>70</v>
          </cell>
          <cell r="K46">
            <v>44571</v>
          </cell>
          <cell r="L46" t="str">
            <v>Từ 11/01/2022 → 17/02/2022[Chi tiết]</v>
          </cell>
          <cell r="M46" t="str">
            <v>1.Cơ sở 1</v>
          </cell>
          <cell r="N46" t="str">
            <v>T3 - P.803 - A10 - Nhà A10 - Tiết (7, 8, 9, 10)</v>
          </cell>
          <cell r="O46" t="str">
            <v>Nguyễn Thị Hương (LLCT-PL)</v>
          </cell>
        </row>
        <row r="47">
          <cell r="H47" t="str">
            <v>20213LP6003003</v>
          </cell>
          <cell r="I47" t="str">
            <v>LP6003.3</v>
          </cell>
          <cell r="J47">
            <v>70</v>
          </cell>
          <cell r="K47">
            <v>44571</v>
          </cell>
          <cell r="L47" t="str">
            <v>Từ 10/01/2022 → 23/02/2022[Chi tiết]</v>
          </cell>
          <cell r="M47" t="str">
            <v>1.Cơ sở 1</v>
          </cell>
          <cell r="N47" t="str">
            <v>T2 - P.803 - A10 - Nhà A10 - Tiết (13, 14, 15)</v>
          </cell>
          <cell r="O47" t="str">
            <v>Lê Thị Hà (LLCT-PL)</v>
          </cell>
        </row>
        <row r="48">
          <cell r="H48" t="str">
            <v>202131003105001</v>
          </cell>
          <cell r="I48" t="str">
            <v>1003105.1</v>
          </cell>
          <cell r="J48">
            <v>70</v>
          </cell>
          <cell r="K48">
            <v>44571</v>
          </cell>
          <cell r="L48" t="str">
            <v>Từ 12/01/2022 → 25/02/2022[Chi tiết]</v>
          </cell>
          <cell r="M48" t="str">
            <v>1.Cơ sở 1</v>
          </cell>
          <cell r="N48" t="str">
            <v>T4 - P.501 - A9 - Nhà A9 - Tiết (13, 14, 15)</v>
          </cell>
          <cell r="O48" t="str">
            <v>Nguyễn Văn Quỳnh (KHCB)</v>
          </cell>
        </row>
        <row r="49">
          <cell r="H49" t="str">
            <v>20213ME6030001</v>
          </cell>
          <cell r="I49" t="str">
            <v>ME6030.1</v>
          </cell>
          <cell r="J49">
            <v>70</v>
          </cell>
          <cell r="K49">
            <v>44571</v>
          </cell>
          <cell r="L49" t="str">
            <v>Từ 13/01/2022 → 25/02/2022[Chi tiết]</v>
          </cell>
          <cell r="M49" t="str">
            <v>Cơ sở 1 - Khu A</v>
          </cell>
          <cell r="N49" t="str">
            <v>T5 - P.Khu A - Phòng Lý thuyết tạm 12 - A - Tiết (13, 14, 15, 16)</v>
          </cell>
          <cell r="O49" t="str">
            <v>Đỗ Ngọc Tú (Cơ khí)</v>
          </cell>
        </row>
        <row r="50">
          <cell r="H50" t="str">
            <v>20213ME6031001</v>
          </cell>
          <cell r="I50" t="str">
            <v>ME6031.1</v>
          </cell>
          <cell r="J50">
            <v>70</v>
          </cell>
          <cell r="K50">
            <v>44571</v>
          </cell>
          <cell r="L50" t="str">
            <v>Từ 10/01/2022 → 18/02/2022[Chi tiết]</v>
          </cell>
          <cell r="M50" t="str">
            <v>1.Cơ sở 1</v>
          </cell>
          <cell r="N50" t="str">
            <v>T2 - P.605 - A10 - Nhà A10 - Tiết (1, 2)</v>
          </cell>
          <cell r="O50" t="str">
            <v>Trần Thị Thu Thủy (Cơ khí)</v>
          </cell>
        </row>
        <row r="51">
          <cell r="H51" t="str">
            <v>20213ME6031002</v>
          </cell>
          <cell r="I51" t="str">
            <v>ME6031.2</v>
          </cell>
          <cell r="J51">
            <v>70</v>
          </cell>
          <cell r="K51">
            <v>44571</v>
          </cell>
          <cell r="L51" t="str">
            <v>Từ 10/01/2022 → 18/02/2022[Chi tiết]</v>
          </cell>
          <cell r="M51" t="str">
            <v>1.Cơ sở 1</v>
          </cell>
          <cell r="N51" t="str">
            <v>T2 - P.605 - A10 - Nhà A10 - Tiết (7, 8)</v>
          </cell>
          <cell r="O51" t="str">
            <v>Nguyễn Trí Dũng (Cơ khí)</v>
          </cell>
        </row>
        <row r="52">
          <cell r="H52" t="str">
            <v>20213ME6031003</v>
          </cell>
          <cell r="I52" t="str">
            <v>ME6031.3</v>
          </cell>
          <cell r="J52">
            <v>65</v>
          </cell>
          <cell r="K52">
            <v>44571</v>
          </cell>
          <cell r="L52" t="str">
            <v>Từ 11/01/2022 → 19/02/2022[Chi tiết]</v>
          </cell>
          <cell r="M52" t="str">
            <v>1.Cơ sở 1</v>
          </cell>
          <cell r="N52" t="str">
            <v>T3 - P.605 - A10 - Nhà A10 - Tiết (13, 14)</v>
          </cell>
          <cell r="O52" t="str">
            <v>Nguyễn Văn Luật (Cơ khí)</v>
          </cell>
        </row>
        <row r="53">
          <cell r="H53" t="str">
            <v>202131603148001</v>
          </cell>
          <cell r="I53" t="str">
            <v>1603148.1</v>
          </cell>
          <cell r="J53">
            <v>70</v>
          </cell>
          <cell r="K53">
            <v>44571</v>
          </cell>
          <cell r="L53" t="str">
            <v>Từ 11/01/2022 → 19/02/2022[Chi tiết]</v>
          </cell>
          <cell r="M53" t="str">
            <v>1.Cơ sở 1</v>
          </cell>
          <cell r="N53" t="str">
            <v>T3 - P.705 - A10 - Nhà A10 - Tiết (7, 8, 9, 10)</v>
          </cell>
          <cell r="O53" t="str">
            <v>Đỗ Thị Ngọc Lan (QLKD)</v>
          </cell>
        </row>
        <row r="54">
          <cell r="H54" t="str">
            <v>20213IT6039003</v>
          </cell>
          <cell r="I54" t="str">
            <v>IT6039.3</v>
          </cell>
          <cell r="J54">
            <v>35</v>
          </cell>
          <cell r="K54">
            <v>44571</v>
          </cell>
          <cell r="L54" t="str">
            <v>Từ 11/01/2022 → 18/02/2022[Chi tiết]</v>
          </cell>
          <cell r="M54" t="str">
            <v>1.Cơ sở 1</v>
          </cell>
          <cell r="N54" t="str">
            <v>T3 - P.PM1-T7-A1 - Nhà A1 - Tiết (13, 14, 15)</v>
          </cell>
          <cell r="O54" t="str">
            <v>Nguyễn Xuân Hoàng (CNTT)</v>
          </cell>
        </row>
        <row r="55">
          <cell r="H55" t="str">
            <v>20213IT6039005</v>
          </cell>
          <cell r="I55" t="str">
            <v>IT6039.5</v>
          </cell>
          <cell r="J55">
            <v>35</v>
          </cell>
          <cell r="K55">
            <v>44571</v>
          </cell>
          <cell r="L55" t="str">
            <v>Từ 11/01/2022 → 17/02/2022[Chi tiết]</v>
          </cell>
          <cell r="M55" t="str">
            <v>1.Cơ sở 1</v>
          </cell>
          <cell r="N55" t="str">
            <v>T3 - P.PM1-T7-A1 - Nhà A1 - Tiết (7, 8, 9)</v>
          </cell>
          <cell r="O55" t="str">
            <v>Nguyễn Bá Nghiễn (CNTT)</v>
          </cell>
        </row>
        <row r="56">
          <cell r="H56" t="str">
            <v>20213MC6002001</v>
          </cell>
          <cell r="I56" t="str">
            <v>MC6002.1</v>
          </cell>
          <cell r="J56">
            <v>20</v>
          </cell>
          <cell r="K56">
            <v>44571</v>
          </cell>
          <cell r="L56" t="str">
            <v>Từ 15/01/2022 → 27/02/2022[Chi tiết]</v>
          </cell>
          <cell r="M56" t="str">
            <v>Cơ sở 2 - Khu B</v>
          </cell>
          <cell r="N56" t="str">
            <v>CN - P.Khu B - Phòng Lý thuyết tạm 1 - B - Tiết (1, 2, 3, 4, 5, 6, 7, 8, 9, 10, 11, 12)</v>
          </cell>
          <cell r="O56" t="str">
            <v>Hoàng Xuân Thịnh (TT CK), Trần Trung Hiếu (TT CK)</v>
          </cell>
        </row>
        <row r="57">
          <cell r="H57" t="str">
            <v>20213FE6036001</v>
          </cell>
          <cell r="I57" t="str">
            <v>FE6036.1</v>
          </cell>
          <cell r="J57">
            <v>25</v>
          </cell>
          <cell r="K57">
            <v>44571</v>
          </cell>
          <cell r="L57" t="str">
            <v>Từ 15/01/2022 → 26/02/2022[Chi tiết]</v>
          </cell>
          <cell r="M57" t="str">
            <v>1.Cơ sở 1</v>
          </cell>
          <cell r="N57" t="str">
            <v>T7 - P.Điện tử - Phòng thực hành tạm 2 - A - Tiết (7, 8, 9, 10, 11, 12)</v>
          </cell>
          <cell r="O57" t="str">
            <v>Vũ Thị Hoàng Yến (Điện tử)</v>
          </cell>
        </row>
        <row r="58">
          <cell r="H58" t="str">
            <v>20213IT6046001</v>
          </cell>
          <cell r="I58" t="str">
            <v>IT6046.1</v>
          </cell>
          <cell r="J58">
            <v>70</v>
          </cell>
          <cell r="K58">
            <v>44571</v>
          </cell>
          <cell r="L58" t="str">
            <v>Từ 11/01/2022 → 16/03/2022[Chi tiết]</v>
          </cell>
          <cell r="M58" t="str">
            <v>Cơ sở sản xuất</v>
          </cell>
          <cell r="N58" t="str">
            <v>T3 - P.CSSX 1 - Cơ sở sản xuất 1 - Tiết (13, 14, 15, 16)</v>
          </cell>
          <cell r="O58" t="str">
            <v>Vũ Thị Tuyết Mai (CNTT)</v>
          </cell>
        </row>
        <row r="59">
          <cell r="H59" t="str">
            <v>20213FL6096001</v>
          </cell>
          <cell r="I59" t="str">
            <v>FL6096.1</v>
          </cell>
          <cell r="J59">
            <v>35</v>
          </cell>
          <cell r="K59">
            <v>44571</v>
          </cell>
          <cell r="L59" t="str">
            <v>Từ 11/01/2022 → 25/02/2022[Chi tiết]</v>
          </cell>
          <cell r="M59" t="str">
            <v>1.Cơ sở 1</v>
          </cell>
          <cell r="N59" t="str">
            <v>T3 - P.617-A7 - Nhà A7 - Tiết (1, 2, 3, 4)</v>
          </cell>
          <cell r="O59" t="str">
            <v>Lê Thị Hương Giang (Ngoại ngữ)</v>
          </cell>
        </row>
        <row r="60">
          <cell r="H60" t="str">
            <v>20213FL6096002</v>
          </cell>
          <cell r="I60" t="str">
            <v>FL6096.2</v>
          </cell>
          <cell r="J60">
            <v>35</v>
          </cell>
          <cell r="K60">
            <v>44571</v>
          </cell>
          <cell r="L60" t="str">
            <v>Từ 11/01/2022 → 25/02/2022[Chi tiết]</v>
          </cell>
          <cell r="M60" t="str">
            <v>1.Cơ sở 1</v>
          </cell>
          <cell r="N60" t="str">
            <v>T3 - P.617-A7 - Nhà A7 - Tiết (7, 8, 9, 10)</v>
          </cell>
          <cell r="O60" t="str">
            <v>Trần Yến Vân (Ngoại ngữ)</v>
          </cell>
        </row>
        <row r="61">
          <cell r="H61" t="str">
            <v>20213FL6096003</v>
          </cell>
          <cell r="I61" t="str">
            <v>FL6096.3</v>
          </cell>
          <cell r="J61">
            <v>35</v>
          </cell>
          <cell r="K61">
            <v>44571</v>
          </cell>
          <cell r="L61" t="str">
            <v>Từ 12/01/2022 → 26/02/2022[Chi tiết]</v>
          </cell>
          <cell r="M61" t="str">
            <v>1.Cơ sở 1</v>
          </cell>
          <cell r="N61" t="str">
            <v>T4 - P.611-A7 - Nhà A7 - Tiết (13, 14, 15, 16)</v>
          </cell>
          <cell r="O61" t="str">
            <v>Nguyễn Thị Quý (Ngoại ngữ)</v>
          </cell>
        </row>
        <row r="62">
          <cell r="H62" t="str">
            <v>20213FL6096004</v>
          </cell>
          <cell r="I62" t="str">
            <v>FL6096.4</v>
          </cell>
          <cell r="J62">
            <v>35</v>
          </cell>
          <cell r="K62">
            <v>44571</v>
          </cell>
          <cell r="L62" t="str">
            <v>Từ 11/01/2022 → 25/02/2022[Chi tiết]</v>
          </cell>
          <cell r="M62" t="str">
            <v>Cơ sở 1 - Khu A</v>
          </cell>
          <cell r="N62" t="str">
            <v>T3 - P.615 - A7 - Tiết (13, 14, 15, 16)</v>
          </cell>
          <cell r="O62" t="str">
            <v>Nguyễn Thị Hoài Anh (Ngoại ngữ)</v>
          </cell>
        </row>
        <row r="63">
          <cell r="H63" t="str">
            <v>20213FL6096005</v>
          </cell>
          <cell r="I63" t="str">
            <v>FL6096.5</v>
          </cell>
          <cell r="J63">
            <v>35</v>
          </cell>
          <cell r="K63">
            <v>44571</v>
          </cell>
          <cell r="L63" t="str">
            <v>Từ 12/01/2022 → 26/02/2022[Chi tiết]</v>
          </cell>
          <cell r="M63" t="str">
            <v>Cơ sở 1 - Khu A</v>
          </cell>
          <cell r="N63" t="str">
            <v>T4 - P.615 - A7 - Tiết (13, 14, 15, 16)</v>
          </cell>
          <cell r="O63" t="str">
            <v>Nguyễn Thị Nhung (Ngoại ngữ)</v>
          </cell>
        </row>
        <row r="64">
          <cell r="H64" t="str">
            <v>20213FL6092002</v>
          </cell>
          <cell r="I64" t="str">
            <v>FL6092.2</v>
          </cell>
          <cell r="J64">
            <v>35</v>
          </cell>
          <cell r="K64">
            <v>44571</v>
          </cell>
          <cell r="L64" t="str">
            <v>Từ 10/01/2022 → 24/02/2022[Chi tiết]</v>
          </cell>
          <cell r="M64" t="str">
            <v>1.Cơ sở 1</v>
          </cell>
          <cell r="N64" t="str">
            <v>T2 - P.611-A7 - Nhà A7 - Tiết (7, 8, 9, 10)</v>
          </cell>
          <cell r="O64" t="str">
            <v>Lê Thu Hương (Ngoại ngữ)</v>
          </cell>
        </row>
        <row r="65">
          <cell r="H65" t="str">
            <v>20213FL6093001</v>
          </cell>
          <cell r="I65" t="str">
            <v>FL6093.1</v>
          </cell>
          <cell r="J65">
            <v>35</v>
          </cell>
          <cell r="K65">
            <v>44571</v>
          </cell>
          <cell r="L65" t="str">
            <v>Từ 11/01/2022 → 25/02/2022[Chi tiết]</v>
          </cell>
          <cell r="M65" t="str">
            <v>1.Cơ sở 1</v>
          </cell>
          <cell r="N65" t="str">
            <v>T3 - P.611-A7 - Nhà A7 - Tiết (1, 2, 3, 4)</v>
          </cell>
          <cell r="O65" t="str">
            <v>Nguyễn Đỗ Thùy Dương (Ngoại ngữ)</v>
          </cell>
        </row>
        <row r="66">
          <cell r="H66" t="str">
            <v>20213FL6094001</v>
          </cell>
          <cell r="I66" t="str">
            <v>FL6094.1</v>
          </cell>
          <cell r="J66">
            <v>35</v>
          </cell>
          <cell r="K66">
            <v>44571</v>
          </cell>
          <cell r="L66" t="str">
            <v>Từ 12/01/2022 → 26/02/2022[Chi tiết]</v>
          </cell>
          <cell r="M66" t="str">
            <v>1.Cơ sở 1</v>
          </cell>
          <cell r="N66" t="str">
            <v>T4 - P.611-A7 - Nhà A7 - Tiết (1, 2, 3, 4)</v>
          </cell>
          <cell r="O66" t="str">
            <v>Nguyễn Thị Nhung (Ngoại ngữ)</v>
          </cell>
        </row>
        <row r="67">
          <cell r="H67" t="str">
            <v>20213FL6094002</v>
          </cell>
          <cell r="I67" t="str">
            <v>FL6094.2</v>
          </cell>
          <cell r="J67">
            <v>35</v>
          </cell>
          <cell r="K67">
            <v>44571</v>
          </cell>
          <cell r="L67" t="str">
            <v>Từ 12/01/2022 → 26/02/2022[Chi tiết]</v>
          </cell>
          <cell r="M67" t="str">
            <v>1.Cơ sở 1</v>
          </cell>
          <cell r="N67" t="str">
            <v>T4 - P.611-A7 - Nhà A7 - Tiết (7, 8, 9, 10)</v>
          </cell>
          <cell r="O67" t="str">
            <v>Lê Thị Hương Giang (Ngoại ngữ)</v>
          </cell>
        </row>
        <row r="68">
          <cell r="H68" t="str">
            <v>20213FL6094003</v>
          </cell>
          <cell r="I68" t="str">
            <v>FL6094.3</v>
          </cell>
          <cell r="J68">
            <v>35</v>
          </cell>
          <cell r="K68">
            <v>44571</v>
          </cell>
          <cell r="L68" t="str">
            <v>Từ 10/01/2022 → 24/02/2022[Chi tiết]</v>
          </cell>
          <cell r="M68" t="str">
            <v>1.Cơ sở 1</v>
          </cell>
          <cell r="N68" t="str">
            <v>T2 - P.611-A7 - Nhà A7 - Tiết (13, 14, 15, 16)</v>
          </cell>
          <cell r="O68" t="str">
            <v>Nguyễn Thị Hoài Anh (Ngoại ngữ)</v>
          </cell>
        </row>
        <row r="69">
          <cell r="H69" t="str">
            <v>20213FL6095001</v>
          </cell>
          <cell r="I69" t="str">
            <v>FL6095.1</v>
          </cell>
          <cell r="J69">
            <v>35</v>
          </cell>
          <cell r="K69">
            <v>44571</v>
          </cell>
          <cell r="L69" t="str">
            <v>Từ 10/01/2022 → 24/02/2022[Chi tiết]</v>
          </cell>
          <cell r="M69" t="str">
            <v>1.Cơ sở 1</v>
          </cell>
          <cell r="N69" t="str">
            <v>T2 - P.617-A7 - Nhà A7 - Tiết (1, 2, 3, 4)</v>
          </cell>
          <cell r="O69" t="str">
            <v>Phú Thị Nhung (Ngoại ngữ)</v>
          </cell>
        </row>
        <row r="70">
          <cell r="H70" t="str">
            <v>20213FL6156001</v>
          </cell>
          <cell r="I70" t="str">
            <v>FL6156.1</v>
          </cell>
          <cell r="J70">
            <v>35</v>
          </cell>
          <cell r="K70">
            <v>44571</v>
          </cell>
          <cell r="L70" t="str">
            <v>Từ 10/01/2022 → 24/02/2022[Chi tiết]</v>
          </cell>
          <cell r="M70" t="str">
            <v>1.Cơ sở 1</v>
          </cell>
          <cell r="N70" t="str">
            <v>T2 - P.615A - Nhà A7 - Tiết (1, 2, 3, 4)</v>
          </cell>
          <cell r="O70" t="str">
            <v>Lương Thị Thanh Thảo (Ngoại ngữ)</v>
          </cell>
        </row>
        <row r="71">
          <cell r="H71" t="str">
            <v>20213FL6157001</v>
          </cell>
          <cell r="I71" t="str">
            <v>FL6157.1</v>
          </cell>
          <cell r="J71">
            <v>35</v>
          </cell>
          <cell r="K71">
            <v>44571</v>
          </cell>
          <cell r="L71" t="str">
            <v>Từ 11/01/2022 → 25/02/2022[Chi tiết]</v>
          </cell>
          <cell r="M71" t="str">
            <v>1.Cơ sở 1</v>
          </cell>
          <cell r="N71" t="str">
            <v>T3 - P.615A - Nhà A7 - Tiết (1, 2, 3, 4)</v>
          </cell>
          <cell r="O71" t="str">
            <v>Huỳnh Thị Thu Hằng (Ngoại ngữ)</v>
          </cell>
        </row>
        <row r="72">
          <cell r="H72" t="str">
            <v>20213FL6157002</v>
          </cell>
          <cell r="I72" t="str">
            <v>FL6157.2</v>
          </cell>
          <cell r="J72">
            <v>35</v>
          </cell>
          <cell r="K72">
            <v>44571</v>
          </cell>
          <cell r="L72" t="str">
            <v>Từ 11/01/2022 → 25/02/2022[Chi tiết]</v>
          </cell>
          <cell r="M72" t="str">
            <v>1.Cơ sở 1</v>
          </cell>
          <cell r="N72" t="str">
            <v>T3 - P.615A - Nhà A7 - Tiết (7, 8, 9, 10)</v>
          </cell>
          <cell r="O72" t="str">
            <v>Nguyễn Thị Vân (Ngoại ngữ)</v>
          </cell>
        </row>
        <row r="73">
          <cell r="H73" t="str">
            <v>20213FL6090001</v>
          </cell>
          <cell r="I73" t="str">
            <v>FL6090.1</v>
          </cell>
          <cell r="J73">
            <v>35</v>
          </cell>
          <cell r="K73">
            <v>44571</v>
          </cell>
          <cell r="L73" t="str">
            <v>Từ 12/01/2022 → 26/02/2022[Chi tiết]</v>
          </cell>
          <cell r="M73" t="str">
            <v>1.Cơ sở 1</v>
          </cell>
          <cell r="N73" t="str">
            <v>T4 - P.602 A - Nhà A7 - Tiết (1, 2, 3, 4)</v>
          </cell>
          <cell r="O73" t="str">
            <v>Bùi Phương Thảo (Ngoại ngữ)</v>
          </cell>
        </row>
        <row r="74">
          <cell r="H74" t="str">
            <v>20213FL6090002</v>
          </cell>
          <cell r="I74" t="str">
            <v>FL6090.2</v>
          </cell>
          <cell r="J74">
            <v>36</v>
          </cell>
          <cell r="K74">
            <v>44571</v>
          </cell>
          <cell r="L74" t="str">
            <v>Từ 12/01/2022 → 26/02/2022[Chi tiết]</v>
          </cell>
          <cell r="M74" t="str">
            <v>1.Cơ sở 1</v>
          </cell>
          <cell r="N74" t="str">
            <v>T4 - P.602 A - Nhà A7 - Tiết (7, 8, 9, 10)</v>
          </cell>
          <cell r="O74" t="str">
            <v>Phạm Thị Bích Hảo (Ngoại ngữ)</v>
          </cell>
        </row>
        <row r="75">
          <cell r="H75" t="str">
            <v>20213FL6090003</v>
          </cell>
          <cell r="I75" t="str">
            <v>FL6090.3</v>
          </cell>
          <cell r="J75">
            <v>35</v>
          </cell>
          <cell r="K75">
            <v>44571</v>
          </cell>
          <cell r="L75" t="str">
            <v>Từ 10/01/2022 → 24/02/2022[Chi tiết]</v>
          </cell>
          <cell r="M75" t="str">
            <v>1.Cơ sở 1</v>
          </cell>
          <cell r="N75" t="str">
            <v>T2 - P.602 A - Nhà A7 - Tiết (13, 14, 15, 16)</v>
          </cell>
          <cell r="O75" t="str">
            <v>Lê Xuân Huyền (Ngoại ngữ)</v>
          </cell>
        </row>
        <row r="76">
          <cell r="H76" t="str">
            <v>20213FL6087001</v>
          </cell>
          <cell r="I76" t="str">
            <v>FL6087.1</v>
          </cell>
          <cell r="J76">
            <v>35</v>
          </cell>
          <cell r="K76">
            <v>44571</v>
          </cell>
          <cell r="L76" t="str">
            <v>Từ 10/01/2022 → 24/02/2022[Chi tiết]</v>
          </cell>
          <cell r="M76" t="str">
            <v>1.Cơ sở 1</v>
          </cell>
          <cell r="N76" t="str">
            <v>T2 - P.611A - Nhà A7 - Tiết (1, 2, 3, 4)</v>
          </cell>
          <cell r="O76" t="str">
            <v>Hồ Thị Hường (Ngoại ngữ)</v>
          </cell>
        </row>
        <row r="77">
          <cell r="H77" t="str">
            <v>20213FL6087002</v>
          </cell>
          <cell r="I77" t="str">
            <v>FL6087.2</v>
          </cell>
          <cell r="J77">
            <v>35</v>
          </cell>
          <cell r="K77">
            <v>44571</v>
          </cell>
          <cell r="L77" t="str">
            <v>Từ 10/01/2022 → 24/02/2022[Chi tiết]</v>
          </cell>
          <cell r="M77" t="str">
            <v>1.Cơ sở 1</v>
          </cell>
          <cell r="N77" t="str">
            <v>T2 - P.611A - Nhà A7 - Tiết (7, 8, 9, 10)</v>
          </cell>
          <cell r="O77" t="str">
            <v>Ngô Thị Quỳnh (Ngoại ngữ)</v>
          </cell>
        </row>
        <row r="78">
          <cell r="H78" t="str">
            <v>20213FL6087003</v>
          </cell>
          <cell r="I78" t="str">
            <v>FL6087.3</v>
          </cell>
          <cell r="J78">
            <v>35</v>
          </cell>
          <cell r="K78">
            <v>44571</v>
          </cell>
          <cell r="L78" t="str">
            <v>Từ 11/01/2022 → 25/02/2022[Chi tiết]</v>
          </cell>
          <cell r="M78" t="str">
            <v>1.Cơ sở 1</v>
          </cell>
          <cell r="N78" t="str">
            <v>T3 - P.611A - Nhà A7 - Tiết (13, 14, 15, 16)</v>
          </cell>
          <cell r="O78" t="str">
            <v>Nghiêm Thị Thu Hà (Ngoại ngữ)</v>
          </cell>
        </row>
        <row r="79">
          <cell r="H79" t="str">
            <v>20213FL6088001</v>
          </cell>
          <cell r="I79" t="str">
            <v>FL6088.1</v>
          </cell>
          <cell r="J79">
            <v>35</v>
          </cell>
          <cell r="K79">
            <v>44571</v>
          </cell>
          <cell r="L79" t="str">
            <v>Từ 11/01/2022 → 25/02/2022[Chi tiết]</v>
          </cell>
          <cell r="M79" t="str">
            <v>1.Cơ sở 1</v>
          </cell>
          <cell r="N79" t="str">
            <v>T3 - P.602 A - Nhà A7 - Tiết (1, 2, 3, 4)</v>
          </cell>
          <cell r="O79" t="str">
            <v>Ngô Thị Quỳnh (Ngoại ngữ)</v>
          </cell>
        </row>
        <row r="80">
          <cell r="H80" t="str">
            <v>20213FL6088002</v>
          </cell>
          <cell r="I80" t="str">
            <v>FL6088.2</v>
          </cell>
          <cell r="J80">
            <v>35</v>
          </cell>
          <cell r="K80">
            <v>44571</v>
          </cell>
          <cell r="L80" t="str">
            <v>Từ 11/01/2022 → 25/02/2022[Chi tiết]</v>
          </cell>
          <cell r="M80" t="str">
            <v>1.Cơ sở 1</v>
          </cell>
          <cell r="N80" t="str">
            <v>T3 - P.602 A - Nhà A7 - Tiết (7, 8, 9, 10)</v>
          </cell>
          <cell r="O80" t="str">
            <v>Hoàng Thị Phương Lan (Ngoại ngữ)</v>
          </cell>
        </row>
        <row r="81">
          <cell r="H81" t="str">
            <v>20213FL6088003</v>
          </cell>
          <cell r="I81" t="str">
            <v>FL6088.3</v>
          </cell>
          <cell r="J81">
            <v>35</v>
          </cell>
          <cell r="K81">
            <v>44571</v>
          </cell>
          <cell r="L81" t="str">
            <v>Từ 12/01/2022 → 26/02/2022[Chi tiết]</v>
          </cell>
          <cell r="M81" t="str">
            <v>1.Cơ sở 1</v>
          </cell>
          <cell r="N81" t="str">
            <v>T4 - P.602 A - Nhà A7 - Tiết (13, 14, 15, 16)</v>
          </cell>
          <cell r="O81" t="str">
            <v>Hoàng Thị Phương Lan (Ngoại ngữ)</v>
          </cell>
        </row>
        <row r="82">
          <cell r="H82" t="str">
            <v>20213FL6135001</v>
          </cell>
          <cell r="I82" t="str">
            <v>FL6135.1</v>
          </cell>
          <cell r="J82">
            <v>35</v>
          </cell>
          <cell r="K82">
            <v>44571</v>
          </cell>
          <cell r="L82" t="str">
            <v>Từ 12/01/2022 → 26/02/2022[Chi tiết]</v>
          </cell>
          <cell r="M82" t="str">
            <v>1.Cơ sở 1</v>
          </cell>
          <cell r="N82" t="str">
            <v>T4 - P.608-A7 - Nhà A7 - Tiết (1, 2, 3, 4)</v>
          </cell>
          <cell r="O82" t="str">
            <v>Hoàng Thị Hương Giang (Ngoại ngữ)</v>
          </cell>
        </row>
        <row r="83">
          <cell r="H83" t="str">
            <v>20213FL6135002</v>
          </cell>
          <cell r="I83" t="str">
            <v>FL6135.2</v>
          </cell>
          <cell r="J83">
            <v>35</v>
          </cell>
          <cell r="K83">
            <v>44571</v>
          </cell>
          <cell r="L83" t="str">
            <v>Từ 12/01/2022 → 26/02/2022[Chi tiết]</v>
          </cell>
          <cell r="M83" t="str">
            <v>1.Cơ sở 1</v>
          </cell>
          <cell r="N83" t="str">
            <v>T4 - P.608-A7 - Nhà A7 - Tiết (7, 8, 9, 10)</v>
          </cell>
          <cell r="O83" t="str">
            <v>Hà Thị Huyền (Ngoại ngữ)</v>
          </cell>
        </row>
        <row r="84">
          <cell r="H84" t="str">
            <v>20213FL6135003</v>
          </cell>
          <cell r="I84" t="str">
            <v>FL6135.3</v>
          </cell>
          <cell r="J84">
            <v>35</v>
          </cell>
          <cell r="K84">
            <v>44571</v>
          </cell>
          <cell r="L84" t="str">
            <v>Từ 10/01/2022 → 24/02/2022[Chi tiết]</v>
          </cell>
          <cell r="M84" t="str">
            <v>1.Cơ sở 1</v>
          </cell>
          <cell r="N84" t="str">
            <v>T2 - P.608-A7 - Nhà A7 - Tiết (13, 14, 15, 16)</v>
          </cell>
          <cell r="O84" t="str">
            <v>Trần Thị Tuyết Trinh (Ngoại ngữ)</v>
          </cell>
        </row>
        <row r="85">
          <cell r="H85" t="str">
            <v>20213FL6135004</v>
          </cell>
          <cell r="I85" t="str">
            <v>FL6135.4</v>
          </cell>
          <cell r="J85">
            <v>35</v>
          </cell>
          <cell r="K85">
            <v>44571</v>
          </cell>
          <cell r="L85" t="str">
            <v>Từ 10/01/2022 → 24/02/2022[Chi tiết]</v>
          </cell>
          <cell r="M85" t="str">
            <v>1.Cơ sở 1</v>
          </cell>
          <cell r="N85" t="str">
            <v>T2 - P.Khu A - Phòng Lý thuyết tạm 17 - A - Tiết (1, 2, 3, 4)</v>
          </cell>
          <cell r="O85" t="str">
            <v>Đỗ Huyền Cư (Ngoại ngữ)</v>
          </cell>
        </row>
        <row r="86">
          <cell r="H86" t="str">
            <v>20213FL6135005</v>
          </cell>
          <cell r="I86" t="str">
            <v>FL6135.5</v>
          </cell>
          <cell r="J86">
            <v>35</v>
          </cell>
          <cell r="K86">
            <v>44571</v>
          </cell>
          <cell r="L86" t="str">
            <v>Từ 10/01/2022 → 24/02/2022[Chi tiết]</v>
          </cell>
          <cell r="M86" t="str">
            <v>1.Cơ sở 1</v>
          </cell>
          <cell r="N86" t="str">
            <v>T2 - P.Khu A - Phòng Lý thuyết tạm 14 - A - Tiết (7, 8, 9, 10)</v>
          </cell>
          <cell r="O86" t="str">
            <v>Nguyễn Thị Xoan (Ngoại ngữ)</v>
          </cell>
        </row>
        <row r="87">
          <cell r="H87" t="str">
            <v>20213FL6135006</v>
          </cell>
          <cell r="I87" t="str">
            <v>FL6135.6</v>
          </cell>
          <cell r="J87">
            <v>35</v>
          </cell>
          <cell r="K87">
            <v>44571</v>
          </cell>
          <cell r="L87" t="str">
            <v>Từ 11/01/2022 → 25/02/2022[Chi tiết]</v>
          </cell>
          <cell r="M87" t="str">
            <v>1.Cơ sở 1</v>
          </cell>
          <cell r="N87" t="str">
            <v>T3 - P.Khu A - Phòng Lý thuyết tạm 16 - A - Tiết (13, 14, 15, 16)</v>
          </cell>
          <cell r="O87" t="str">
            <v>Hoàng Thị Hương Giang (Ngoại ngữ)</v>
          </cell>
        </row>
        <row r="88">
          <cell r="H88" t="str">
            <v>20213FL6132001</v>
          </cell>
          <cell r="I88" t="str">
            <v>FL6132.1</v>
          </cell>
          <cell r="J88">
            <v>35</v>
          </cell>
          <cell r="K88">
            <v>44571</v>
          </cell>
          <cell r="L88" t="str">
            <v>Từ 10/01/2022 → 24/02/2022[Chi tiết]</v>
          </cell>
          <cell r="M88" t="str">
            <v>1.Cơ sở 1</v>
          </cell>
          <cell r="N88" t="str">
            <v>T2 - P.608-A7 - Nhà A7 - Tiết (1, 2, 3, 4)</v>
          </cell>
          <cell r="O88" t="str">
            <v>Trần Thị Xuân (Ngoại ngữ)</v>
          </cell>
        </row>
        <row r="89">
          <cell r="H89" t="str">
            <v>20213FL6132002</v>
          </cell>
          <cell r="I89" t="str">
            <v>FL6132.2</v>
          </cell>
          <cell r="J89">
            <v>35</v>
          </cell>
          <cell r="K89">
            <v>44571</v>
          </cell>
          <cell r="L89" t="str">
            <v>Từ 10/01/2022 → 24/02/2022[Chi tiết]</v>
          </cell>
          <cell r="M89" t="str">
            <v>1.Cơ sở 1</v>
          </cell>
          <cell r="N89" t="str">
            <v>T2 - P.608-A7 - Nhà A7 - Tiết (7, 8, 9, 10)</v>
          </cell>
          <cell r="O89" t="str">
            <v>Đỗ Huyền Cư (Ngoại ngữ)</v>
          </cell>
        </row>
        <row r="90">
          <cell r="H90" t="str">
            <v>20213FL6133001</v>
          </cell>
          <cell r="I90" t="str">
            <v>FL6133.1</v>
          </cell>
          <cell r="J90">
            <v>35</v>
          </cell>
          <cell r="K90">
            <v>44571</v>
          </cell>
          <cell r="L90" t="str">
            <v>Từ 11/01/2022 → 25/02/2022[Chi tiết]</v>
          </cell>
          <cell r="M90" t="str">
            <v>1.Cơ sở 1</v>
          </cell>
          <cell r="N90" t="str">
            <v>T3 - P.608-A7 - Nhà A7 - Tiết (1, 2, 3, 4)</v>
          </cell>
          <cell r="O90" t="str">
            <v>Nguyễn Thị Thanh Bằng (Ngoại ngữ)</v>
          </cell>
        </row>
        <row r="91">
          <cell r="H91" t="str">
            <v>20213FL6133002</v>
          </cell>
          <cell r="I91" t="str">
            <v>FL6133.2</v>
          </cell>
          <cell r="J91">
            <v>36</v>
          </cell>
          <cell r="K91">
            <v>44571</v>
          </cell>
          <cell r="L91" t="str">
            <v>Từ 11/01/2022 → 25/02/2022[Chi tiết]</v>
          </cell>
          <cell r="M91" t="str">
            <v>1.Cơ sở 1</v>
          </cell>
          <cell r="N91" t="str">
            <v>T3 - P.608-A7 - Nhà A7 - Tiết (7, 8, 9, 10)</v>
          </cell>
          <cell r="O91" t="str">
            <v>Hoàng Hồng Diễm (Ngoại ngữ)</v>
          </cell>
        </row>
        <row r="92">
          <cell r="H92" t="str">
            <v>20213FL6133003</v>
          </cell>
          <cell r="I92" t="str">
            <v>FL6133.3</v>
          </cell>
          <cell r="J92">
            <v>36</v>
          </cell>
          <cell r="K92">
            <v>44571</v>
          </cell>
          <cell r="L92" t="str">
            <v>Từ 12/01/2022 → 26/02/2022[Chi tiết]</v>
          </cell>
          <cell r="M92" t="str">
            <v>1.Cơ sở 1</v>
          </cell>
          <cell r="N92" t="str">
            <v>T4 - P.608-A7 - Nhà A7 - Tiết (13, 14, 15, 16)</v>
          </cell>
          <cell r="O92" t="str">
            <v>Hoàng Thị Thủy (Ngoại ngữ)</v>
          </cell>
        </row>
        <row r="93">
          <cell r="H93" t="str">
            <v>20213FL6133004</v>
          </cell>
          <cell r="I93" t="str">
            <v>FL6133.4</v>
          </cell>
          <cell r="J93">
            <v>36</v>
          </cell>
          <cell r="K93">
            <v>44571</v>
          </cell>
          <cell r="L93" t="str">
            <v>Từ 10/01/2022 → 24/02/2022[Chi tiết]</v>
          </cell>
          <cell r="M93" t="str">
            <v>1.Cơ sở 1</v>
          </cell>
          <cell r="N93" t="str">
            <v>T2 - P.Khu A - Phòng Lý thuyết tạm 14 - A - Tiết (1, 2, 3, 4)</v>
          </cell>
          <cell r="O93" t="str">
            <v>Nguyễn Thị Loan (Ngoại ngữ)</v>
          </cell>
        </row>
        <row r="94">
          <cell r="H94" t="str">
            <v>20213FL6133005</v>
          </cell>
          <cell r="I94" t="str">
            <v>FL6133.5</v>
          </cell>
          <cell r="J94">
            <v>36</v>
          </cell>
          <cell r="K94">
            <v>44571</v>
          </cell>
          <cell r="L94" t="str">
            <v>Từ 10/01/2022 → 24/02/2022[Chi tiết]</v>
          </cell>
          <cell r="M94" t="str">
            <v>1.Cơ sở 1</v>
          </cell>
          <cell r="N94" t="str">
            <v>T2 - P.Khu A - Phòng Lý thuyết tạm 20 - A - Tiết (7, 8, 9, 10)</v>
          </cell>
          <cell r="O94" t="str">
            <v>Nguyễn Thị Loan (Ngoại ngữ)</v>
          </cell>
        </row>
        <row r="95">
          <cell r="H95" t="str">
            <v>20213FL6133006</v>
          </cell>
          <cell r="I95" t="str">
            <v>FL6133.6</v>
          </cell>
          <cell r="J95">
            <v>35</v>
          </cell>
          <cell r="K95">
            <v>44571</v>
          </cell>
          <cell r="L95" t="str">
            <v>Từ 11/01/2022 → 25/02/2022[Chi tiết]</v>
          </cell>
          <cell r="M95" t="str">
            <v>1.Cơ sở 1</v>
          </cell>
          <cell r="N95" t="str">
            <v>T3 - P.Khu A - Phòng Lý thuyết tạm 20 - A - Tiết (13, 14, 15, 16)</v>
          </cell>
          <cell r="O95" t="str">
            <v>Trần Thị Tuyết Trinh (Ngoại ngữ)</v>
          </cell>
        </row>
        <row r="96">
          <cell r="H96" t="str">
            <v>20213FL6127001</v>
          </cell>
          <cell r="I96" t="str">
            <v>FL6127.1</v>
          </cell>
          <cell r="J96">
            <v>35</v>
          </cell>
          <cell r="K96">
            <v>44571</v>
          </cell>
          <cell r="L96" t="str">
            <v>Từ 11/01/2022 → 25/02/2022[Chi tiết]</v>
          </cell>
          <cell r="M96" t="str">
            <v>1.Cơ sở 1</v>
          </cell>
          <cell r="N96" t="str">
            <v>T3 - P.610-A7 - Nhà A7 - Tiết (1, 2, 3, 4)</v>
          </cell>
          <cell r="O96" t="str">
            <v>Nguyễn Thị Phương Lan (Ngoại ngữ)</v>
          </cell>
        </row>
        <row r="97">
          <cell r="H97" t="str">
            <v>20213FL6127002</v>
          </cell>
          <cell r="I97" t="str">
            <v>FL6127.2</v>
          </cell>
          <cell r="J97">
            <v>35</v>
          </cell>
          <cell r="K97">
            <v>44571</v>
          </cell>
          <cell r="L97" t="str">
            <v>Từ 11/01/2022 → 25/02/2022[Chi tiết]</v>
          </cell>
          <cell r="M97" t="str">
            <v>1.Cơ sở 1</v>
          </cell>
          <cell r="N97" t="str">
            <v>T3 - P.610-A7 - Nhà A7 - Tiết (7, 8, 9, 10)</v>
          </cell>
          <cell r="O97" t="str">
            <v>Đỗ Thị Hạnh (Ngoại ngữ)</v>
          </cell>
        </row>
        <row r="98">
          <cell r="H98" t="str">
            <v>20213FL6149001</v>
          </cell>
          <cell r="I98" t="str">
            <v>FL6149.1</v>
          </cell>
          <cell r="J98">
            <v>35</v>
          </cell>
          <cell r="K98">
            <v>44571</v>
          </cell>
          <cell r="L98" t="str">
            <v>Từ 11/01/2022 → 25/02/2022[Chi tiết]</v>
          </cell>
          <cell r="M98" t="str">
            <v>2.Cơ sở 2</v>
          </cell>
          <cell r="N98" t="str">
            <v>T3 - P.Khu B - Phòng Lý thuyết tạm 17 - B - Tiết (1, 2, 3, 4)</v>
          </cell>
          <cell r="O98" t="str">
            <v>Nguyễn Thùy Trang (Ngoại ngữ)</v>
          </cell>
        </row>
        <row r="99">
          <cell r="H99" t="str">
            <v>20213FL6151001</v>
          </cell>
          <cell r="I99" t="str">
            <v>FL6151.1</v>
          </cell>
          <cell r="J99">
            <v>36</v>
          </cell>
          <cell r="K99">
            <v>44571</v>
          </cell>
          <cell r="L99" t="str">
            <v>Từ 11/01/2022 → 25/02/2022[Chi tiết]</v>
          </cell>
          <cell r="M99" t="str">
            <v>2.Cơ sở 2</v>
          </cell>
          <cell r="N99" t="str">
            <v>T3 - P.203-B3 - Nhà B3 - Tiết (7, 8, 9, 10)</v>
          </cell>
          <cell r="O99" t="str">
            <v>Phan Thanh Quyên (Ngoại ngữ)</v>
          </cell>
        </row>
        <row r="100">
          <cell r="H100" t="str">
            <v>20213FL6153002</v>
          </cell>
          <cell r="I100" t="str">
            <v>FL6153.1</v>
          </cell>
          <cell r="J100">
            <v>35</v>
          </cell>
          <cell r="K100">
            <v>44571</v>
          </cell>
          <cell r="L100" t="str">
            <v>Từ 10/01/2022 → 24/02/2022[Chi tiết]</v>
          </cell>
          <cell r="M100" t="str">
            <v>2.Cơ sở 2</v>
          </cell>
          <cell r="N100" t="str">
            <v>T2 - P.Khu B - Phòng Lý thuyết tạm 1 - B - Tiết (7, 8, 9, 10)</v>
          </cell>
          <cell r="O100" t="str">
            <v>Phan Thanh Quyên (Ngoại ngữ)</v>
          </cell>
        </row>
        <row r="101">
          <cell r="H101" t="str">
            <v>20213FL6153003</v>
          </cell>
          <cell r="I101" t="str">
            <v>FL6153.2</v>
          </cell>
          <cell r="J101">
            <v>35</v>
          </cell>
          <cell r="K101">
            <v>44571</v>
          </cell>
          <cell r="L101" t="str">
            <v>Từ 11/01/2022 → 26/02/2022[Chi tiết]</v>
          </cell>
          <cell r="M101" t="str">
            <v>2.Cơ sở 2</v>
          </cell>
          <cell r="N101" t="str">
            <v>T3 - P.Khu B - Phòng Lý thuyết tạm 1 - B - Tiết (7, 8, 9, 10)</v>
          </cell>
          <cell r="O101" t="str">
            <v>Lê Thị Hương Thảo (Ngoại ngữ)</v>
          </cell>
        </row>
        <row r="102">
          <cell r="H102" t="str">
            <v>20213FL6159001</v>
          </cell>
          <cell r="I102" t="str">
            <v>FL6159.1</v>
          </cell>
          <cell r="J102">
            <v>35</v>
          </cell>
          <cell r="K102">
            <v>44571</v>
          </cell>
          <cell r="L102" t="str">
            <v>Từ 12/01/2022 → 26/02/2022[Chi tiết]</v>
          </cell>
          <cell r="M102" t="str">
            <v>1.Cơ sở 1</v>
          </cell>
          <cell r="N102" t="str">
            <v>T4 - P.615A - Nhà A7 - Tiết (1, 2, 3, 4)</v>
          </cell>
          <cell r="O102" t="str">
            <v>Đỗ Thanh Loan (Ngoại ngữ)</v>
          </cell>
        </row>
        <row r="103">
          <cell r="H103" t="str">
            <v>20213FL6159002</v>
          </cell>
          <cell r="I103" t="str">
            <v>FL6159.2</v>
          </cell>
          <cell r="J103">
            <v>35</v>
          </cell>
          <cell r="K103">
            <v>44571</v>
          </cell>
          <cell r="L103" t="str">
            <v>Từ 12/01/2022 → 26/02/2022[Chi tiết]</v>
          </cell>
          <cell r="M103" t="str">
            <v>1.Cơ sở 1</v>
          </cell>
          <cell r="N103" t="str">
            <v>T4 - P.615A - Nhà A7 - Tiết (7, 8, 9, 10)</v>
          </cell>
          <cell r="O103" t="str">
            <v>Đỗ Thị Huyền (Ngoại ngữ)</v>
          </cell>
        </row>
        <row r="104">
          <cell r="H104" t="str">
            <v>20213FL6165001</v>
          </cell>
          <cell r="I104" t="str">
            <v>FL6165.1</v>
          </cell>
          <cell r="J104">
            <v>35</v>
          </cell>
          <cell r="K104">
            <v>44571</v>
          </cell>
          <cell r="L104" t="str">
            <v>Từ 10/01/2022 → 24/02/2022[Chi tiết]</v>
          </cell>
          <cell r="M104" t="str">
            <v>1.Cơ sở 1</v>
          </cell>
          <cell r="N104" t="str">
            <v>T2 - P.610A-A7 - Nhà A7 - Tiết (1, 2, 3, 4)</v>
          </cell>
          <cell r="O104" t="str">
            <v>Lê Thị Thu Hương (Ngoại ngữ)</v>
          </cell>
        </row>
        <row r="105">
          <cell r="H105" t="str">
            <v>20213FL6165002</v>
          </cell>
          <cell r="I105" t="str">
            <v>FL6165.2</v>
          </cell>
          <cell r="J105">
            <v>35</v>
          </cell>
          <cell r="K105">
            <v>44571</v>
          </cell>
          <cell r="L105" t="str">
            <v>Từ 10/01/2022 → 24/02/2022[Chi tiết]</v>
          </cell>
          <cell r="M105" t="str">
            <v>1.Cơ sở 1</v>
          </cell>
          <cell r="N105" t="str">
            <v>T2 - P.610A-A7 - Nhà A7 - Tiết (7, 8, 9, 10)</v>
          </cell>
          <cell r="O105" t="str">
            <v>Nguyễn Thị Tâm (Ngoại ngữ)</v>
          </cell>
        </row>
        <row r="106">
          <cell r="H106" t="str">
            <v>20213FL6165003</v>
          </cell>
          <cell r="I106" t="str">
            <v>FL6165.3</v>
          </cell>
          <cell r="J106">
            <v>35</v>
          </cell>
          <cell r="K106">
            <v>44571</v>
          </cell>
          <cell r="L106" t="str">
            <v>Từ 12/01/2022 → 26/02/2022[Chi tiết]</v>
          </cell>
          <cell r="M106" t="str">
            <v>1.Cơ sở 1</v>
          </cell>
          <cell r="N106" t="str">
            <v>T4 - P.610A-A7 - Nhà A7 - Tiết (1, 2, 3, 4)</v>
          </cell>
          <cell r="O106" t="str">
            <v>Vũ Thị Bích Phượng (Ngoại ngữ)</v>
          </cell>
        </row>
        <row r="107">
          <cell r="H107" t="str">
            <v>20213FL6165004</v>
          </cell>
          <cell r="I107" t="str">
            <v>FL6165.4</v>
          </cell>
          <cell r="J107">
            <v>35</v>
          </cell>
          <cell r="K107">
            <v>44571</v>
          </cell>
          <cell r="L107" t="str">
            <v>Từ 12/01/2022 → 26/02/2022[Chi tiết]</v>
          </cell>
          <cell r="M107" t="str">
            <v>1.Cơ sở 1</v>
          </cell>
          <cell r="N107" t="str">
            <v>T4 - P.610A-A7 - Nhà A7 - Tiết (7, 8, 9, 10)</v>
          </cell>
          <cell r="O107" t="str">
            <v>Nguyễn Thị Tâm (Ngoại ngữ)</v>
          </cell>
        </row>
        <row r="108">
          <cell r="H108" t="str">
            <v>20213FL6165005</v>
          </cell>
          <cell r="I108" t="str">
            <v>FL6165.5</v>
          </cell>
          <cell r="J108">
            <v>35</v>
          </cell>
          <cell r="K108">
            <v>44571</v>
          </cell>
          <cell r="L108" t="str">
            <v>Từ 10/01/2022 → 24/02/2022[Chi tiết]</v>
          </cell>
          <cell r="M108" t="str">
            <v>1.Cơ sở 1</v>
          </cell>
          <cell r="N108" t="str">
            <v>T2 - P.610A-A7 - Nhà A7 - Tiết (13, 14, 15, 16)</v>
          </cell>
          <cell r="O108" t="str">
            <v>Vũ Thị Bích Phượng (Ngoại ngữ)</v>
          </cell>
        </row>
        <row r="109">
          <cell r="H109" t="str">
            <v>20213FL6165006</v>
          </cell>
          <cell r="I109" t="str">
            <v>FL6165.1</v>
          </cell>
          <cell r="J109">
            <v>35</v>
          </cell>
          <cell r="K109">
            <v>44571</v>
          </cell>
          <cell r="L109" t="str">
            <v>Từ 11/01/2022 → 25/02/2022[Chi tiết]</v>
          </cell>
          <cell r="M109" t="str">
            <v>2.Cơ sở 2</v>
          </cell>
          <cell r="N109" t="str">
            <v>T3 - P.202-B3 - Nhà B3 - Tiết (1, 2, 3, 4)</v>
          </cell>
          <cell r="O109" t="str">
            <v>Dương Thị Thanh Hoa (Ngoại ngữ)</v>
          </cell>
        </row>
        <row r="110">
          <cell r="H110" t="str">
            <v>20213FL6165007</v>
          </cell>
          <cell r="I110" t="str">
            <v>FL6165.2</v>
          </cell>
          <cell r="J110">
            <v>35</v>
          </cell>
          <cell r="K110">
            <v>44571</v>
          </cell>
          <cell r="L110" t="str">
            <v>Từ 11/01/2022 → 25/02/2022[Chi tiết]</v>
          </cell>
          <cell r="M110" t="str">
            <v>2.Cơ sở 2</v>
          </cell>
          <cell r="N110" t="str">
            <v>T3 - P.202-B3 - Nhà B3 - Tiết (7, 8, 9, 10)</v>
          </cell>
          <cell r="O110" t="str">
            <v>Vũ Thị Mẫu (Ngoại ngữ)</v>
          </cell>
        </row>
        <row r="111">
          <cell r="H111" t="str">
            <v>20213FL6165008</v>
          </cell>
          <cell r="I111" t="str">
            <v>FL6165.6</v>
          </cell>
          <cell r="J111">
            <v>35</v>
          </cell>
          <cell r="K111">
            <v>44571</v>
          </cell>
          <cell r="L111" t="str">
            <v>Từ 10/01/2022 → 24/02/2022[Chi tiết]</v>
          </cell>
          <cell r="M111" t="str">
            <v>1.Cơ sở 1</v>
          </cell>
          <cell r="N111" t="str">
            <v>T2 - P.Khu A - Phòng Lý thuyết tạm 28 - A - Tiết (1, 2, 3, 4)</v>
          </cell>
          <cell r="O111" t="str">
            <v>Quách Thu Hương (Ngoại ngữ)</v>
          </cell>
        </row>
        <row r="112">
          <cell r="H112" t="str">
            <v>20213FL6165009</v>
          </cell>
          <cell r="I112" t="str">
            <v>FL6165.7</v>
          </cell>
          <cell r="J112">
            <v>35</v>
          </cell>
          <cell r="K112">
            <v>44571</v>
          </cell>
          <cell r="L112" t="str">
            <v>Từ 10/01/2022 → 24/02/2022[Chi tiết]</v>
          </cell>
          <cell r="M112" t="str">
            <v>1.Cơ sở 1</v>
          </cell>
          <cell r="N112" t="str">
            <v>T2 - P.Khu A - Phòng Lý thuyết tạm 23 - A - Tiết (7, 8, 9, 10)</v>
          </cell>
          <cell r="O112" t="str">
            <v>Vũ Thị Mẫu (Ngoại ngữ)</v>
          </cell>
        </row>
        <row r="113">
          <cell r="H113" t="str">
            <v>20213FL6165010</v>
          </cell>
          <cell r="I113" t="str">
            <v>FL6165.8</v>
          </cell>
          <cell r="J113">
            <v>35</v>
          </cell>
          <cell r="K113">
            <v>44571</v>
          </cell>
          <cell r="L113" t="str">
            <v>Từ 12/01/2022 → 26/02/2022[Chi tiết]</v>
          </cell>
          <cell r="M113" t="str">
            <v>1.Cơ sở 1</v>
          </cell>
          <cell r="N113" t="str">
            <v>T4 - P.Khu A - Phòng Lý thuyết tạm 18 - A - Tiết (1, 2, 3, 4)</v>
          </cell>
          <cell r="O113" t="str">
            <v>Lê Thị Thu Hương (Ngoại ngữ)</v>
          </cell>
        </row>
        <row r="114">
          <cell r="H114" t="str">
            <v>20213FL6165011</v>
          </cell>
          <cell r="I114" t="str">
            <v>FL6165.9</v>
          </cell>
          <cell r="J114">
            <v>35</v>
          </cell>
          <cell r="K114">
            <v>44571</v>
          </cell>
          <cell r="L114" t="str">
            <v>Từ 12/01/2022 → 26/02/2022[Chi tiết]</v>
          </cell>
          <cell r="M114" t="str">
            <v>1.Cơ sở 1</v>
          </cell>
          <cell r="N114" t="str">
            <v>T4 - P.Khu A - Phòng Lý thuyết tạm 14 - A - Tiết (7, 8, 9, 10)</v>
          </cell>
          <cell r="O114" t="str">
            <v>Dương Thị Thanh Hoa (Ngoại ngữ)</v>
          </cell>
        </row>
        <row r="115">
          <cell r="H115" t="str">
            <v>202131303179001</v>
          </cell>
          <cell r="I115" t="str">
            <v>1303179.1</v>
          </cell>
          <cell r="J115">
            <v>35</v>
          </cell>
          <cell r="K115">
            <v>44571</v>
          </cell>
          <cell r="L115" t="str">
            <v>Từ 11/01/2022 → 25/02/2022[Chi tiết]</v>
          </cell>
          <cell r="M115" t="str">
            <v>1.Cơ sở 1</v>
          </cell>
          <cell r="N115" t="str">
            <v>T3 - P.605-A7 - Nhà A7 - Tiết (1, 2, 3, 4)</v>
          </cell>
          <cell r="O115" t="str">
            <v>Đoàn Quang Dũng (Ngoại ngữ)</v>
          </cell>
        </row>
        <row r="116">
          <cell r="H116" t="str">
            <v>202131303179002</v>
          </cell>
          <cell r="I116" t="str">
            <v>1303179.2</v>
          </cell>
          <cell r="J116">
            <v>35</v>
          </cell>
          <cell r="K116">
            <v>44571</v>
          </cell>
          <cell r="L116" t="str">
            <v>Từ 11/01/2022 → 25/02/2022[Chi tiết]</v>
          </cell>
          <cell r="M116" t="str">
            <v>1.Cơ sở 1</v>
          </cell>
          <cell r="N116" t="str">
            <v>T3 - P.605-A7 - Nhà A7 - Tiết (7, 8, 9, 10)</v>
          </cell>
          <cell r="O116" t="str">
            <v>Bùi Khánh Linh (Ngoại ngữ)</v>
          </cell>
        </row>
        <row r="117">
          <cell r="H117" t="str">
            <v>20213FL6163001</v>
          </cell>
          <cell r="I117" t="str">
            <v>FL6163.1</v>
          </cell>
          <cell r="J117">
            <v>35</v>
          </cell>
          <cell r="K117">
            <v>44571</v>
          </cell>
          <cell r="L117" t="str">
            <v>Từ 11/01/2022 → 25/02/2022[Chi tiết]</v>
          </cell>
          <cell r="M117" t="str">
            <v>1.Cơ sở 1</v>
          </cell>
          <cell r="N117" t="str">
            <v>T3 - P.610A-A7 - Nhà A7 - Tiết (1, 2, 3, 4)</v>
          </cell>
          <cell r="O117" t="str">
            <v>Lê Phương Hoa (Ngoại ngữ)</v>
          </cell>
        </row>
        <row r="118">
          <cell r="H118" t="str">
            <v>20213FL6163002</v>
          </cell>
          <cell r="I118" t="str">
            <v>FL6163.2</v>
          </cell>
          <cell r="J118">
            <v>35</v>
          </cell>
          <cell r="K118">
            <v>44571</v>
          </cell>
          <cell r="L118" t="str">
            <v>Từ 11/01/2022 → 25/02/2022[Chi tiết]</v>
          </cell>
          <cell r="M118" t="str">
            <v>1.Cơ sở 1</v>
          </cell>
          <cell r="N118" t="str">
            <v>T3 - P.610A-A7 - Nhà A7 - Tiết (7, 8, 9, 10)</v>
          </cell>
          <cell r="O118" t="str">
            <v>Nguyễn Thị Trang (Ngoại ngữ)</v>
          </cell>
        </row>
        <row r="119">
          <cell r="H119" t="str">
            <v>20213FL6163003</v>
          </cell>
          <cell r="I119" t="str">
            <v>FL6163.3</v>
          </cell>
          <cell r="J119">
            <v>35</v>
          </cell>
          <cell r="K119">
            <v>44571</v>
          </cell>
          <cell r="L119" t="str">
            <v>Từ 12/01/2022 → 05/03/2022[Chi tiết]</v>
          </cell>
          <cell r="M119" t="str">
            <v>1.Cơ sở 1</v>
          </cell>
          <cell r="N119" t="str">
            <v>T4 - P.610A-A7 - Nhà A7 - Tiết (13, 14, 15, 16)</v>
          </cell>
          <cell r="O119" t="str">
            <v>Nguyễn Thị Minh Huyền (Ngoại ngữ)</v>
          </cell>
        </row>
        <row r="120">
          <cell r="H120" t="str">
            <v>20213FL6163004</v>
          </cell>
          <cell r="I120" t="str">
            <v>FL6163.1</v>
          </cell>
          <cell r="J120">
            <v>35</v>
          </cell>
          <cell r="K120">
            <v>44571</v>
          </cell>
          <cell r="L120" t="str">
            <v>Từ 10/01/2022 → 24/02/2022[Chi tiết]</v>
          </cell>
          <cell r="M120" t="str">
            <v>2.Cơ sở 2</v>
          </cell>
          <cell r="N120" t="str">
            <v>T2 - P.202-B3 - Nhà B3 - Tiết (1, 2, 3, 4)</v>
          </cell>
          <cell r="O120" t="str">
            <v>Lê Phương Hoa (Ngoại ngữ)</v>
          </cell>
        </row>
        <row r="121">
          <cell r="H121" t="str">
            <v>20213FL6163005</v>
          </cell>
          <cell r="I121" t="str">
            <v>FL6163.2</v>
          </cell>
          <cell r="J121">
            <v>35</v>
          </cell>
          <cell r="K121">
            <v>44571</v>
          </cell>
          <cell r="L121" t="str">
            <v>Từ 10/01/2022 → 24/02/2022[Chi tiết]</v>
          </cell>
          <cell r="M121" t="str">
            <v>2.Cơ sở 2</v>
          </cell>
          <cell r="N121" t="str">
            <v>T2 - P.202-B3 - Nhà B3 - Tiết (7, 8, 9, 10)</v>
          </cell>
          <cell r="O121" t="str">
            <v>Nguyễn Thị Tuyết Minh (Ngoại ngữ)</v>
          </cell>
        </row>
        <row r="122">
          <cell r="H122" t="str">
            <v>20213FL6163006</v>
          </cell>
          <cell r="I122" t="str">
            <v>FL6163.4</v>
          </cell>
          <cell r="J122">
            <v>35</v>
          </cell>
          <cell r="K122">
            <v>44571</v>
          </cell>
          <cell r="L122" t="str">
            <v>Từ 11/01/2022 → 25/02/2022[Chi tiết]</v>
          </cell>
          <cell r="M122" t="str">
            <v>1.Cơ sở 1</v>
          </cell>
          <cell r="N122" t="str">
            <v>T3 - P.Khu A - Phòng Lý thuyết tạm 14 - A - Tiết (1, 2, 3, 4)</v>
          </cell>
          <cell r="O122" t="str">
            <v>Lê Phương Anh (Ngoại ngữ)</v>
          </cell>
        </row>
        <row r="123">
          <cell r="H123" t="str">
            <v>20213FL6163007</v>
          </cell>
          <cell r="I123" t="str">
            <v>FL6163.5</v>
          </cell>
          <cell r="J123">
            <v>35</v>
          </cell>
          <cell r="K123">
            <v>44571</v>
          </cell>
          <cell r="L123" t="str">
            <v>Từ 11/01/2022 → 25/02/2022[Chi tiết]</v>
          </cell>
          <cell r="M123" t="str">
            <v>1.Cơ sở 1</v>
          </cell>
          <cell r="N123" t="str">
            <v>T3 - P.Khu A - Phòng Lý thuyết tạm 2 - A - Tiết (7, 8, 9, 10)</v>
          </cell>
          <cell r="O123" t="str">
            <v>Trịnh Thị Ngọc Hân (Ngoại ngữ)</v>
          </cell>
        </row>
        <row r="124">
          <cell r="H124" t="str">
            <v>20213FL6163008</v>
          </cell>
          <cell r="I124" t="str">
            <v>FL6163.6</v>
          </cell>
          <cell r="J124">
            <v>35</v>
          </cell>
          <cell r="K124">
            <v>44571</v>
          </cell>
          <cell r="L124" t="str">
            <v>Từ 12/01/2022 → 26/02/2022[Chi tiết]</v>
          </cell>
          <cell r="M124" t="str">
            <v>1.Cơ sở 1</v>
          </cell>
          <cell r="N124" t="str">
            <v>T4 - P.Khu A - Phòng Lý thuyết tạm 19 - A - Tiết (1, 2, 3, 4)</v>
          </cell>
          <cell r="O124" t="str">
            <v>Đoàn Quang Dũng (Ngoại ngữ)</v>
          </cell>
        </row>
        <row r="125">
          <cell r="H125" t="str">
            <v>20213FL6163009</v>
          </cell>
          <cell r="I125" t="str">
            <v>FL6163.7</v>
          </cell>
          <cell r="J125">
            <v>35</v>
          </cell>
          <cell r="K125">
            <v>44571</v>
          </cell>
          <cell r="L125" t="str">
            <v>Từ 12/01/2022 → 26/02/2022[Chi tiết]</v>
          </cell>
          <cell r="M125" t="str">
            <v>1.Cơ sở 1</v>
          </cell>
          <cell r="N125" t="str">
            <v>T4 - P.Khu A - Phòng Lý thuyết tạm 20 - A - Tiết (7, 8, 9, 10)</v>
          </cell>
          <cell r="O125" t="str">
            <v>Đoàn Quang Dũng (Ngoại ngữ)</v>
          </cell>
        </row>
        <row r="126">
          <cell r="H126" t="str">
            <v>20213FL6163010</v>
          </cell>
          <cell r="I126" t="str">
            <v>FL6163.8</v>
          </cell>
          <cell r="J126">
            <v>35</v>
          </cell>
          <cell r="K126">
            <v>44571</v>
          </cell>
          <cell r="L126" t="str">
            <v>Từ 11/01/2022 → 25/02/2022[Chi tiết]</v>
          </cell>
          <cell r="M126" t="str">
            <v>Cơ sở 2 - Khu B</v>
          </cell>
          <cell r="N126" t="str">
            <v>T3 - P.Khu B - Phòng Lý thuyết tạm 10 - B - Tiết (1, 2, 3, 4)</v>
          </cell>
          <cell r="O126" t="str">
            <v>Trần Thị Ánh Tuyết (Ngoại ngữ)</v>
          </cell>
        </row>
        <row r="127">
          <cell r="H127" t="str">
            <v>20213FL6163011</v>
          </cell>
          <cell r="I127" t="str">
            <v>FL6163.3</v>
          </cell>
          <cell r="J127">
            <v>35</v>
          </cell>
          <cell r="K127">
            <v>44571</v>
          </cell>
          <cell r="L127" t="str">
            <v>Từ 11/01/2022 → 25/02/2022[Chi tiết]</v>
          </cell>
          <cell r="M127" t="str">
            <v>Cơ sở 2 - Khu B</v>
          </cell>
          <cell r="N127" t="str">
            <v>T3 - P.Khu B - Phòng Lý thuyết tạm 5 - B - Tiết (7, 8, 9, 10)</v>
          </cell>
          <cell r="O127" t="str">
            <v>Nguyễn Bảo Châu (Ngoại ngữ)</v>
          </cell>
        </row>
        <row r="128">
          <cell r="H128" t="str">
            <v>20213BS6004003</v>
          </cell>
          <cell r="I128" t="str">
            <v>BS6004.3</v>
          </cell>
          <cell r="J128">
            <v>65</v>
          </cell>
          <cell r="K128">
            <v>44571</v>
          </cell>
          <cell r="L128" t="str">
            <v>Từ 12/01/2022 → 09/02/2022[Chi tiết]</v>
          </cell>
          <cell r="M128" t="str">
            <v>1.Cơ sở 1</v>
          </cell>
          <cell r="N128" t="str">
            <v>T4 - P.703 - A10 - Nhà A10 - Tiết (1, 2, 3, 4)</v>
          </cell>
          <cell r="O128" t="str">
            <v>Đỗ Thị Mỹ Linh (KHCB)</v>
          </cell>
        </row>
        <row r="129">
          <cell r="H129" t="str">
            <v>20213EE6002001</v>
          </cell>
          <cell r="I129" t="str">
            <v>EE6002.1</v>
          </cell>
          <cell r="J129">
            <v>65</v>
          </cell>
          <cell r="K129">
            <v>44571</v>
          </cell>
          <cell r="L129" t="str">
            <v>Từ 11/01/2022 → 01/03/2022[Chi tiết]</v>
          </cell>
          <cell r="M129" t="str">
            <v>1.Cơ sở 1</v>
          </cell>
          <cell r="N129" t="str">
            <v>T3 - P.309-A7 - Nhà A7 - Tiết (7, 8, 9, 10)</v>
          </cell>
          <cell r="O129" t="str">
            <v>Nguyễn Xuân Bình (Điện)</v>
          </cell>
        </row>
        <row r="130">
          <cell r="H130" t="str">
            <v>20213LP6004001</v>
          </cell>
          <cell r="I130" t="str">
            <v>LP6004.1</v>
          </cell>
          <cell r="J130">
            <v>74</v>
          </cell>
          <cell r="K130">
            <v>44571</v>
          </cell>
          <cell r="L130" t="str">
            <v>Từ 12/01/2022 → 26/02/2022[Chi tiết]</v>
          </cell>
          <cell r="M130" t="str">
            <v>1.Cơ sở 1</v>
          </cell>
          <cell r="N130" t="str">
            <v>T4 - P.804 - A10 - Nhà A10 - Tiết (1, 2)</v>
          </cell>
          <cell r="O130" t="str">
            <v>Vương Xuân Hiệp (LLCT-PL)</v>
          </cell>
        </row>
        <row r="131">
          <cell r="H131" t="str">
            <v>20213LP6004002</v>
          </cell>
          <cell r="I131" t="str">
            <v>LP6004.2</v>
          </cell>
          <cell r="J131">
            <v>75</v>
          </cell>
          <cell r="K131">
            <v>44571</v>
          </cell>
          <cell r="L131" t="str">
            <v>Từ 12/01/2022 → 26/02/2022[Chi tiết]</v>
          </cell>
          <cell r="M131" t="str">
            <v>1.Cơ sở 1</v>
          </cell>
          <cell r="N131" t="str">
            <v>T4 - P.804 - A10 - Nhà A10 - Tiết (4, 5)</v>
          </cell>
          <cell r="O131" t="str">
            <v>Vương Xuân Hiệp (LLCT-PL)</v>
          </cell>
        </row>
        <row r="132">
          <cell r="H132" t="str">
            <v>20213LP6004003</v>
          </cell>
          <cell r="I132" t="str">
            <v>LP6004.3</v>
          </cell>
          <cell r="J132">
            <v>75</v>
          </cell>
          <cell r="K132">
            <v>44571</v>
          </cell>
          <cell r="L132" t="str">
            <v>Từ 12/01/2022 → 26/02/2022[Chi tiết]</v>
          </cell>
          <cell r="M132" t="str">
            <v>1.Cơ sở 1</v>
          </cell>
          <cell r="N132" t="str">
            <v>T4 - P.804 - A10 - Nhà A10 - Tiết (7, 8)</v>
          </cell>
          <cell r="O132" t="str">
            <v>Nguyễn Thị Ngọc (LLCT-PL)</v>
          </cell>
        </row>
        <row r="133">
          <cell r="H133" t="str">
            <v>20213LP6004004</v>
          </cell>
          <cell r="I133" t="str">
            <v>LP6004.4</v>
          </cell>
          <cell r="J133">
            <v>75</v>
          </cell>
          <cell r="K133">
            <v>44571</v>
          </cell>
          <cell r="L133" t="str">
            <v>Từ 12/01/2022 → 26/02/2022[Chi tiết]</v>
          </cell>
          <cell r="M133" t="str">
            <v>1.Cơ sở 1</v>
          </cell>
          <cell r="N133" t="str">
            <v>T4 - P.804 - A10 - Nhà A10 - Tiết (10, 11)</v>
          </cell>
          <cell r="O133" t="str">
            <v>Nguyễn Văn Khánh (LLCT-PL)</v>
          </cell>
        </row>
        <row r="134">
          <cell r="H134" t="str">
            <v>20213LP6004005</v>
          </cell>
          <cell r="I134" t="str">
            <v>LP6004.5</v>
          </cell>
          <cell r="J134">
            <v>75</v>
          </cell>
          <cell r="K134">
            <v>44571</v>
          </cell>
          <cell r="L134" t="str">
            <v>Từ 11/01/2022 → 25/02/2022[Chi tiết]</v>
          </cell>
          <cell r="M134" t="str">
            <v>1.Cơ sở 1</v>
          </cell>
          <cell r="N134" t="str">
            <v>T3 - P.Khu A - Phòng Lý thuyết tạm 18 - A - Tiết (1, 2)</v>
          </cell>
          <cell r="O134" t="str">
            <v>Nguyễn Thị Lan (LLCT-PL)</v>
          </cell>
        </row>
        <row r="135">
          <cell r="H135" t="str">
            <v>20213LP6004006</v>
          </cell>
          <cell r="I135" t="str">
            <v>LP6004.6</v>
          </cell>
          <cell r="J135">
            <v>75</v>
          </cell>
          <cell r="K135">
            <v>44571</v>
          </cell>
          <cell r="L135" t="str">
            <v>Từ 11/01/2022 → 25/02/2022[Chi tiết]</v>
          </cell>
          <cell r="M135" t="str">
            <v>1.Cơ sở 1</v>
          </cell>
          <cell r="N135" t="str">
            <v>T3 - P.Khu A - Phòng Lý thuyết tạm 11 - A - Tiết (3, 4)</v>
          </cell>
          <cell r="O135" t="str">
            <v>Nguyễn Thị Lan (LLCT-PL)</v>
          </cell>
        </row>
        <row r="136">
          <cell r="H136" t="str">
            <v>20213LP6004007</v>
          </cell>
          <cell r="I136" t="str">
            <v>LP6004.7</v>
          </cell>
          <cell r="J136">
            <v>75</v>
          </cell>
          <cell r="K136">
            <v>44571</v>
          </cell>
          <cell r="L136" t="str">
            <v>Từ 11/01/2022 → 25/02/2022[Chi tiết]</v>
          </cell>
          <cell r="M136" t="str">
            <v>1.Cơ sở 1</v>
          </cell>
          <cell r="N136" t="str">
            <v>T3 - P.Khu A - Phòng Lý thuyết tạm 12 - A - Tiết (7, 8)</v>
          </cell>
          <cell r="O136" t="str">
            <v>Nguyễn Thị Xuân Hòa (LLCT-PL)</v>
          </cell>
        </row>
        <row r="137">
          <cell r="H137" t="str">
            <v>20213LP6004008</v>
          </cell>
          <cell r="I137" t="str">
            <v>LP6004.8</v>
          </cell>
          <cell r="J137">
            <v>75</v>
          </cell>
          <cell r="K137">
            <v>44571</v>
          </cell>
          <cell r="L137" t="str">
            <v>Từ 11/01/2022 → 25/02/2022[Chi tiết]</v>
          </cell>
          <cell r="M137" t="str">
            <v>1.Cơ sở 1</v>
          </cell>
          <cell r="N137" t="str">
            <v>T3 - P.Khu A - Phòng Lý thuyết tạm 13 - A - Tiết (9, 10)</v>
          </cell>
          <cell r="O137" t="str">
            <v>Nguyễn Thị Xuân Hòa (LLCT-PL)</v>
          </cell>
        </row>
        <row r="138">
          <cell r="H138" t="str">
            <v>20213LP6004009</v>
          </cell>
          <cell r="I138" t="str">
            <v>LP6004.1</v>
          </cell>
          <cell r="J138">
            <v>70</v>
          </cell>
          <cell r="K138">
            <v>44571</v>
          </cell>
          <cell r="L138" t="str">
            <v>Từ 10/01/2022 → 24/02/2022[Chi tiết]</v>
          </cell>
          <cell r="M138" t="str">
            <v>Cơ sở 2 - Khu B</v>
          </cell>
          <cell r="N138" t="str">
            <v>T2 - P.Khu B - Phòng Lý thuyết tạm 1 - B - Tiết (1, 2)</v>
          </cell>
          <cell r="O138" t="str">
            <v>Trịnh Thị Hạnh (LLCT-PL)</v>
          </cell>
        </row>
        <row r="139">
          <cell r="H139" t="str">
            <v>20213LP6004010</v>
          </cell>
          <cell r="I139" t="str">
            <v>LP6004.2</v>
          </cell>
          <cell r="J139">
            <v>70</v>
          </cell>
          <cell r="K139">
            <v>44571</v>
          </cell>
          <cell r="L139" t="str">
            <v>Từ 10/01/2022 → 24/02/2022[Chi tiết]</v>
          </cell>
          <cell r="M139" t="str">
            <v>Cơ sở 2 - Khu B</v>
          </cell>
          <cell r="N139" t="str">
            <v>T2 - P.Khu B - Phòng Lý thuyết tạm 1 - B - Tiết (4, 5)</v>
          </cell>
          <cell r="O139" t="str">
            <v>Nguyễn Văn Khánh (LLCT-PL)</v>
          </cell>
        </row>
        <row r="140">
          <cell r="H140" t="str">
            <v>20213LP6004011</v>
          </cell>
          <cell r="I140" t="str">
            <v>LP6004.3</v>
          </cell>
          <cell r="J140">
            <v>70</v>
          </cell>
          <cell r="K140">
            <v>44571</v>
          </cell>
          <cell r="L140" t="str">
            <v>Từ 10/01/2022 → 24/02/2022[Chi tiết]</v>
          </cell>
          <cell r="M140" t="str">
            <v>Cơ sở 2 - Khu B</v>
          </cell>
          <cell r="N140" t="str">
            <v>T2 - P.Khu B - Phòng Lý thuyết tạm 11 - B - Tiết (7, 8)</v>
          </cell>
          <cell r="O140" t="str">
            <v>Hoàng Thị Hương Thu (LLCT-PL)</v>
          </cell>
        </row>
        <row r="141">
          <cell r="H141" t="str">
            <v>20213LP6004012</v>
          </cell>
          <cell r="I141" t="str">
            <v>LP6004.4</v>
          </cell>
          <cell r="J141">
            <v>70</v>
          </cell>
          <cell r="K141">
            <v>44571</v>
          </cell>
          <cell r="L141" t="str">
            <v>Từ 10/01/2022 → 24/02/2022[Chi tiết]</v>
          </cell>
          <cell r="M141" t="str">
            <v>Cơ sở 2 - Khu B</v>
          </cell>
          <cell r="N141" t="str">
            <v>T2 - P.Khu B - Phòng Lý thuyết tạm 11 - B - Tiết (10, 11)</v>
          </cell>
          <cell r="O141" t="str">
            <v>Vương Xuân Hiệp (LLCT-PL)</v>
          </cell>
        </row>
        <row r="142">
          <cell r="H142" t="str">
            <v>20213BS6008001</v>
          </cell>
          <cell r="I142" t="str">
            <v>BS6008.1</v>
          </cell>
          <cell r="J142">
            <v>70</v>
          </cell>
          <cell r="K142">
            <v>44571</v>
          </cell>
          <cell r="L142" t="str">
            <v>Từ 10/01/2022 → 10/02/2022[Chi tiết]</v>
          </cell>
          <cell r="M142" t="str">
            <v>1.Cơ sở 1</v>
          </cell>
          <cell r="N142" t="str">
            <v>T2 - P.608 - A10 - Nhà A10 - Tiết (1, 2, 3, 4)</v>
          </cell>
          <cell r="O142" t="str">
            <v>Lê Anh Tuấn (KHCB)</v>
          </cell>
        </row>
        <row r="143">
          <cell r="H143" t="str">
            <v>20213BS6008002</v>
          </cell>
          <cell r="I143" t="str">
            <v>BS6008.2</v>
          </cell>
          <cell r="J143">
            <v>70</v>
          </cell>
          <cell r="K143">
            <v>44571</v>
          </cell>
          <cell r="L143" t="str">
            <v>Từ 10/01/2022 → 10/02/2022[Chi tiết]</v>
          </cell>
          <cell r="M143" t="str">
            <v>1.Cơ sở 1</v>
          </cell>
          <cell r="N143" t="str">
            <v>T2 - P.608 - A10 - Nhà A10 - Tiết (7, 8, 9, 10)</v>
          </cell>
          <cell r="O143" t="str">
            <v>Đào Thị Thuận (KHCB)</v>
          </cell>
        </row>
        <row r="144">
          <cell r="H144" t="str">
            <v>20213BS6008003</v>
          </cell>
          <cell r="I144" t="str">
            <v>BS6008.3</v>
          </cell>
          <cell r="J144">
            <v>70</v>
          </cell>
          <cell r="K144">
            <v>44571</v>
          </cell>
          <cell r="L144" t="str">
            <v>Từ 11/01/2022 → 11/02/2022[Chi tiết]</v>
          </cell>
          <cell r="M144" t="str">
            <v>1.Cơ sở 1</v>
          </cell>
          <cell r="N144" t="str">
            <v>T3 - P.703 - A10 - Nhà A10 - Tiết (13, 14, 15, 16)</v>
          </cell>
          <cell r="O144" t="str">
            <v>Nguyễn Văn Mạnh (KHCB)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13"/>
      <sheetName val="K14"/>
      <sheetName val="K15"/>
      <sheetName val="K16 LT"/>
    </sheetNames>
    <sheetDataSet>
      <sheetData sheetId="0"/>
      <sheetData sheetId="1">
        <row r="3">
          <cell r="B3" t="str">
            <v>202131603122001</v>
          </cell>
          <cell r="C3" t="str">
            <v>1603122.1</v>
          </cell>
          <cell r="D3" t="str">
            <v>Lý thuyết thống kê</v>
          </cell>
          <cell r="E3" t="str">
            <v>1603122</v>
          </cell>
          <cell r="F3" t="str">
            <v>3.0</v>
          </cell>
          <cell r="G3" t="str">
            <v>Đại học</v>
          </cell>
          <cell r="H3" t="str">
            <v>ĐH K14 (2019-2023)</v>
          </cell>
          <cell r="I3" t="str">
            <v>Học kỳ phụ 1 năm học 2021 - 2022</v>
          </cell>
          <cell r="J3">
            <v>65</v>
          </cell>
          <cell r="K3">
            <v>65</v>
          </cell>
          <cell r="L3" t="str">
            <v>Mở</v>
          </cell>
        </row>
        <row r="4">
          <cell r="B4" t="str">
            <v>202131003104001</v>
          </cell>
          <cell r="C4" t="str">
            <v>1003104.1</v>
          </cell>
          <cell r="D4" t="str">
            <v>Mô hình toán kinh tế</v>
          </cell>
          <cell r="E4" t="str">
            <v>1003104</v>
          </cell>
          <cell r="F4" t="str">
            <v>3.0</v>
          </cell>
          <cell r="G4" t="str">
            <v>Đại học</v>
          </cell>
          <cell r="H4" t="str">
            <v>ĐH K14 (2019-2023)</v>
          </cell>
          <cell r="I4" t="str">
            <v>Học kỳ phụ 1 năm học 2021 - 2022</v>
          </cell>
          <cell r="J4">
            <v>13</v>
          </cell>
          <cell r="K4">
            <v>65</v>
          </cell>
          <cell r="L4" t="str">
            <v>Không mở</v>
          </cell>
        </row>
        <row r="5">
          <cell r="B5" t="str">
            <v>202130803148001</v>
          </cell>
          <cell r="C5" t="str">
            <v>0803148.1</v>
          </cell>
          <cell r="D5" t="str">
            <v>Kiến trúc máy tính và vi xử lý</v>
          </cell>
          <cell r="E5" t="str">
            <v>0803148</v>
          </cell>
          <cell r="F5" t="str">
            <v>4.0</v>
          </cell>
          <cell r="G5" t="str">
            <v>Đại học</v>
          </cell>
          <cell r="H5" t="str">
            <v>ĐH K14 (2019-2023)</v>
          </cell>
          <cell r="I5" t="str">
            <v>Học kỳ phụ 1 năm học 2021 - 2022</v>
          </cell>
          <cell r="J5">
            <v>3</v>
          </cell>
          <cell r="K5">
            <v>65</v>
          </cell>
          <cell r="L5" t="str">
            <v>Không mở</v>
          </cell>
        </row>
        <row r="6">
          <cell r="B6" t="str">
            <v>202130503188001</v>
          </cell>
          <cell r="C6" t="str">
            <v>0503188.1</v>
          </cell>
          <cell r="D6" t="str">
            <v>Kiến trúc máy tính.</v>
          </cell>
          <cell r="E6" t="str">
            <v>0503188</v>
          </cell>
          <cell r="F6" t="str">
            <v>3.0</v>
          </cell>
          <cell r="G6" t="str">
            <v>Đại học</v>
          </cell>
          <cell r="H6" t="str">
            <v>ĐH K14 (2019-2023)</v>
          </cell>
          <cell r="I6" t="str">
            <v>Học kỳ phụ 1 năm học 2021 - 2022</v>
          </cell>
          <cell r="J6">
            <v>4</v>
          </cell>
          <cell r="K6">
            <v>65</v>
          </cell>
          <cell r="L6" t="str">
            <v>Không mở</v>
          </cell>
        </row>
        <row r="7">
          <cell r="B7" t="str">
            <v>202130803151001</v>
          </cell>
          <cell r="C7" t="str">
            <v>0803151.1</v>
          </cell>
          <cell r="D7" t="str">
            <v>Kỹ thuật lập trình (KTMT)</v>
          </cell>
          <cell r="E7" t="str">
            <v>0803151</v>
          </cell>
          <cell r="F7" t="str">
            <v>4.0</v>
          </cell>
          <cell r="G7" t="str">
            <v>Đại học</v>
          </cell>
          <cell r="H7" t="str">
            <v>ĐH K14 (2019-2023)</v>
          </cell>
          <cell r="I7" t="str">
            <v>Học kỳ phụ 1 năm học 2021 - 2022</v>
          </cell>
          <cell r="J7">
            <v>34</v>
          </cell>
          <cell r="K7">
            <v>65</v>
          </cell>
          <cell r="L7" t="str">
            <v>Mở</v>
          </cell>
        </row>
        <row r="8">
          <cell r="B8" t="str">
            <v>202130803152001</v>
          </cell>
          <cell r="C8" t="str">
            <v>0803152.1</v>
          </cell>
          <cell r="D8" t="str">
            <v>Kỹ thuật xung - số</v>
          </cell>
          <cell r="E8" t="str">
            <v>0803152</v>
          </cell>
          <cell r="F8" t="str">
            <v>3.0</v>
          </cell>
          <cell r="G8" t="str">
            <v>Đại học</v>
          </cell>
          <cell r="H8" t="str">
            <v>ĐH K14 (2019-2023)</v>
          </cell>
          <cell r="I8" t="str">
            <v>Học kỳ phụ 1 năm học 2021 - 2022</v>
          </cell>
          <cell r="J8">
            <v>18</v>
          </cell>
          <cell r="K8">
            <v>65</v>
          </cell>
          <cell r="L8" t="str">
            <v>Không mở</v>
          </cell>
        </row>
        <row r="9">
          <cell r="B9" t="str">
            <v>20213AA6030001</v>
          </cell>
          <cell r="C9" t="str">
            <v>AA6030.1</v>
          </cell>
          <cell r="D9" t="str">
            <v>Nguyên lý kế toán</v>
          </cell>
          <cell r="E9" t="str">
            <v>AA6030</v>
          </cell>
          <cell r="F9" t="str">
            <v>3.0</v>
          </cell>
          <cell r="G9" t="str">
            <v>Đại học</v>
          </cell>
          <cell r="H9" t="str">
            <v>ĐH K14 (2019-2023)</v>
          </cell>
          <cell r="I9" t="str">
            <v>Học kỳ phụ 1 năm học 2021 - 2022</v>
          </cell>
          <cell r="J9">
            <v>65</v>
          </cell>
          <cell r="K9">
            <v>65</v>
          </cell>
          <cell r="L9" t="str">
            <v>Mở</v>
          </cell>
        </row>
        <row r="10">
          <cell r="B10" t="str">
            <v>202131003105001</v>
          </cell>
          <cell r="C10" t="str">
            <v>1003105.1</v>
          </cell>
          <cell r="D10" t="str">
            <v>Phương pháp tính</v>
          </cell>
          <cell r="E10" t="str">
            <v>1003105</v>
          </cell>
          <cell r="F10" t="str">
            <v>2.0</v>
          </cell>
          <cell r="G10" t="str">
            <v>Đại học</v>
          </cell>
          <cell r="H10" t="str">
            <v>ĐH K14 (2019-2023)</v>
          </cell>
          <cell r="I10" t="str">
            <v>Học kỳ phụ 1 năm học 2021 - 2022</v>
          </cell>
          <cell r="J10">
            <v>63</v>
          </cell>
          <cell r="K10">
            <v>65</v>
          </cell>
          <cell r="L10" t="str">
            <v>Mở</v>
          </cell>
        </row>
        <row r="11">
          <cell r="B11" t="str">
            <v>202131603148001</v>
          </cell>
          <cell r="C11" t="str">
            <v>1603148.1</v>
          </cell>
          <cell r="D11" t="str">
            <v>Tài chính tiền tệ</v>
          </cell>
          <cell r="E11" t="str">
            <v>1603148</v>
          </cell>
          <cell r="F11" t="str">
            <v>3.0</v>
          </cell>
          <cell r="G11" t="str">
            <v>Đại học</v>
          </cell>
          <cell r="H11" t="str">
            <v>ĐH K14 (2019-2023)</v>
          </cell>
          <cell r="I11" t="str">
            <v>Học kỳ phụ 1 năm học 2021 - 2022</v>
          </cell>
          <cell r="J11">
            <v>65</v>
          </cell>
          <cell r="K11">
            <v>65</v>
          </cell>
          <cell r="L11" t="str">
            <v>Mở</v>
          </cell>
        </row>
        <row r="12">
          <cell r="B12" t="str">
            <v>202131003111001</v>
          </cell>
          <cell r="C12" t="str">
            <v>1003111.1</v>
          </cell>
          <cell r="D12" t="str">
            <v>Xác suất thống kê</v>
          </cell>
          <cell r="E12" t="str">
            <v>1003111</v>
          </cell>
          <cell r="F12" t="str">
            <v>3.0</v>
          </cell>
          <cell r="G12" t="str">
            <v>Đại học</v>
          </cell>
          <cell r="H12" t="str">
            <v>ĐH K14 (2019-2023)</v>
          </cell>
          <cell r="I12" t="str">
            <v>Học kỳ phụ 1 năm học 2021 - 2022</v>
          </cell>
          <cell r="J12">
            <v>27</v>
          </cell>
          <cell r="K12">
            <v>65</v>
          </cell>
          <cell r="L12" t="str">
            <v>Không mở</v>
          </cell>
        </row>
        <row r="13">
          <cell r="B13" t="str">
            <v>202131303179001</v>
          </cell>
          <cell r="C13" t="str">
            <v>1303179.1</v>
          </cell>
          <cell r="D13" t="str">
            <v>Tiếng Anh Thương mại cơ bản 4</v>
          </cell>
          <cell r="E13" t="str">
            <v>1303179</v>
          </cell>
          <cell r="F13" t="str">
            <v>5.0</v>
          </cell>
          <cell r="G13" t="str">
            <v>Đại học</v>
          </cell>
          <cell r="H13" t="str">
            <v>ĐH K14 (2019-2023)</v>
          </cell>
          <cell r="I13" t="str">
            <v>Học kỳ phụ 1 năm học 2021 - 2022</v>
          </cell>
          <cell r="J13">
            <v>30</v>
          </cell>
          <cell r="K13">
            <v>30</v>
          </cell>
          <cell r="L13" t="str">
            <v>Mở</v>
          </cell>
        </row>
        <row r="14">
          <cell r="B14" t="str">
            <v>202131303179002</v>
          </cell>
          <cell r="C14" t="str">
            <v>1303179.2</v>
          </cell>
          <cell r="D14" t="str">
            <v>Tiếng Anh Thương mại cơ bản 4</v>
          </cell>
          <cell r="E14" t="str">
            <v>1303179</v>
          </cell>
          <cell r="F14" t="str">
            <v>5.0</v>
          </cell>
          <cell r="G14" t="str">
            <v>Đại học</v>
          </cell>
          <cell r="H14" t="str">
            <v>ĐH K14 (2019-2023)</v>
          </cell>
          <cell r="I14" t="str">
            <v>Học kỳ phụ 1 năm học 2021 - 2022</v>
          </cell>
          <cell r="J14">
            <v>30</v>
          </cell>
          <cell r="K14">
            <v>30</v>
          </cell>
          <cell r="L14" t="str">
            <v>Mở</v>
          </cell>
        </row>
        <row r="15">
          <cell r="B15" t="str">
            <v>202130803136001</v>
          </cell>
          <cell r="C15" t="str">
            <v>0803136.1</v>
          </cell>
          <cell r="D15" t="str">
            <v>Xử lý số tín hiệu</v>
          </cell>
          <cell r="E15" t="str">
            <v>0803136</v>
          </cell>
          <cell r="F15" t="str">
            <v>4.0</v>
          </cell>
          <cell r="G15" t="str">
            <v>Đại học</v>
          </cell>
          <cell r="H15" t="str">
            <v>ĐH K14 (2019-2023)</v>
          </cell>
          <cell r="I15" t="str">
            <v>Học kỳ phụ 1 năm học 2021 - 2022</v>
          </cell>
          <cell r="J15">
            <v>13</v>
          </cell>
          <cell r="K15">
            <v>65</v>
          </cell>
          <cell r="L15" t="str">
            <v>Không mở</v>
          </cell>
        </row>
        <row r="16">
          <cell r="B16" t="str">
            <v>202131003102001</v>
          </cell>
          <cell r="C16" t="str">
            <v>1003102.1</v>
          </cell>
          <cell r="D16" t="str">
            <v>Kinh tế lượng</v>
          </cell>
          <cell r="E16" t="str">
            <v>1003102</v>
          </cell>
          <cell r="F16" t="str">
            <v>3.0</v>
          </cell>
          <cell r="G16" t="str">
            <v>Đại học</v>
          </cell>
          <cell r="H16" t="str">
            <v>ĐH K14 (2019-2023)</v>
          </cell>
          <cell r="I16" t="str">
            <v>Học kỳ phụ 1 năm học 2021 - 2022</v>
          </cell>
          <cell r="J16">
            <v>11</v>
          </cell>
          <cell r="K16">
            <v>65</v>
          </cell>
          <cell r="L16" t="str">
            <v>Không mở</v>
          </cell>
        </row>
        <row r="17">
          <cell r="B17" t="str">
            <v>20213BS6001001</v>
          </cell>
          <cell r="C17" t="str">
            <v>BS6001.1</v>
          </cell>
          <cell r="D17" t="str">
            <v>Đại số tuyến tính</v>
          </cell>
          <cell r="E17" t="str">
            <v>BS6001</v>
          </cell>
          <cell r="F17" t="str">
            <v>3.0</v>
          </cell>
          <cell r="G17" t="str">
            <v>Đại học</v>
          </cell>
          <cell r="H17" t="str">
            <v>ĐH K14 (2019-2023)</v>
          </cell>
          <cell r="I17" t="str">
            <v>Học kỳ phụ 1 năm học 2021 - 2022</v>
          </cell>
          <cell r="J17">
            <v>65</v>
          </cell>
          <cell r="K17">
            <v>65</v>
          </cell>
          <cell r="L17" t="str">
            <v>Mở</v>
          </cell>
        </row>
        <row r="18">
          <cell r="B18" t="str">
            <v>20213BS6001002</v>
          </cell>
          <cell r="C18" t="str">
            <v>BS6001.2</v>
          </cell>
          <cell r="D18" t="str">
            <v>Đại số tuyến tính</v>
          </cell>
          <cell r="E18" t="str">
            <v>BS6001</v>
          </cell>
          <cell r="F18" t="str">
            <v>3.0</v>
          </cell>
          <cell r="G18" t="str">
            <v>Đại học</v>
          </cell>
          <cell r="H18" t="str">
            <v>ĐH K14 (2019-2023)</v>
          </cell>
          <cell r="I18" t="str">
            <v>Học kỳ phụ 1 năm học 2021 - 2022</v>
          </cell>
          <cell r="J18">
            <v>49</v>
          </cell>
          <cell r="K18">
            <v>65</v>
          </cell>
          <cell r="L18" t="str">
            <v>Mở</v>
          </cell>
        </row>
        <row r="19">
          <cell r="B19" t="str">
            <v>20213BS6001003</v>
          </cell>
          <cell r="C19" t="str">
            <v>BS6001.3</v>
          </cell>
          <cell r="D19" t="str">
            <v>Đại số tuyến tính</v>
          </cell>
          <cell r="E19" t="str">
            <v>BS6001</v>
          </cell>
          <cell r="F19" t="str">
            <v>3.0</v>
          </cell>
          <cell r="G19" t="str">
            <v>Đại học</v>
          </cell>
          <cell r="H19" t="str">
            <v>ĐH K14 (2019-2023)</v>
          </cell>
          <cell r="I19" t="str">
            <v>Học kỳ phụ 1 năm học 2021 - 2022</v>
          </cell>
          <cell r="J19">
            <v>63</v>
          </cell>
          <cell r="K19">
            <v>65</v>
          </cell>
          <cell r="L19" t="str">
            <v>Mở</v>
          </cell>
        </row>
        <row r="20">
          <cell r="B20" t="str">
            <v>20213BS6001004</v>
          </cell>
          <cell r="C20" t="str">
            <v>BS6001.4</v>
          </cell>
          <cell r="D20" t="str">
            <v>Đại số tuyến tính</v>
          </cell>
          <cell r="E20" t="str">
            <v>BS6001</v>
          </cell>
          <cell r="F20" t="str">
            <v>3.0</v>
          </cell>
          <cell r="G20" t="str">
            <v>Đại học</v>
          </cell>
          <cell r="H20" t="str">
            <v>ĐH K14 (2019-2023)</v>
          </cell>
          <cell r="I20" t="str">
            <v>Học kỳ phụ 1 năm học 2021 - 2022</v>
          </cell>
          <cell r="J20">
            <v>39</v>
          </cell>
          <cell r="K20">
            <v>65</v>
          </cell>
          <cell r="L20" t="str">
            <v>Mở</v>
          </cell>
        </row>
        <row r="21">
          <cell r="B21" t="str">
            <v>20213BS6009001</v>
          </cell>
          <cell r="C21" t="str">
            <v>BS6009.1</v>
          </cell>
          <cell r="D21" t="str">
            <v>Đại số tuyến tính.</v>
          </cell>
          <cell r="E21" t="str">
            <v>BS6009</v>
          </cell>
          <cell r="F21" t="str">
            <v>2.0</v>
          </cell>
          <cell r="G21" t="str">
            <v>Đại học</v>
          </cell>
          <cell r="H21" t="str">
            <v>ĐH K14 (2019-2023)</v>
          </cell>
          <cell r="I21" t="str">
            <v>Học kỳ phụ 1 năm học 2021 - 2022</v>
          </cell>
          <cell r="J21">
            <v>13</v>
          </cell>
          <cell r="K21">
            <v>65</v>
          </cell>
          <cell r="L21" t="str">
            <v>Không mở</v>
          </cell>
        </row>
        <row r="22">
          <cell r="B22" t="str">
            <v>20213BS6009002</v>
          </cell>
          <cell r="C22" t="str">
            <v>BS6009.2</v>
          </cell>
          <cell r="D22" t="str">
            <v>Đại số tuyến tính.</v>
          </cell>
          <cell r="E22" t="str">
            <v>BS6009</v>
          </cell>
          <cell r="F22" t="str">
            <v>2.0</v>
          </cell>
          <cell r="G22" t="str">
            <v>Đại học</v>
          </cell>
          <cell r="H22" t="str">
            <v>ĐH K14 (2019-2023)</v>
          </cell>
          <cell r="I22" t="str">
            <v>Học kỳ phụ 1 năm học 2021 - 2022</v>
          </cell>
          <cell r="J22">
            <v>45</v>
          </cell>
          <cell r="K22">
            <v>65</v>
          </cell>
          <cell r="L22" t="str">
            <v>Mở</v>
          </cell>
        </row>
        <row r="23">
          <cell r="B23" t="str">
            <v>20213BS6002001</v>
          </cell>
          <cell r="C23" t="str">
            <v>BS6002.1</v>
          </cell>
          <cell r="D23" t="str">
            <v>Giải tích</v>
          </cell>
          <cell r="E23" t="str">
            <v>BS6002</v>
          </cell>
          <cell r="F23" t="str">
            <v>3.0</v>
          </cell>
          <cell r="G23" t="str">
            <v>Đại học</v>
          </cell>
          <cell r="H23" t="str">
            <v>ĐH K14 (2019-2023)</v>
          </cell>
          <cell r="I23" t="str">
            <v>Học kỳ phụ 1 năm học 2021 - 2022</v>
          </cell>
          <cell r="J23">
            <v>65</v>
          </cell>
          <cell r="K23">
            <v>65</v>
          </cell>
          <cell r="L23" t="str">
            <v>Mở</v>
          </cell>
        </row>
        <row r="24">
          <cell r="B24" t="str">
            <v>20213BS6002002</v>
          </cell>
          <cell r="C24" t="str">
            <v>BS6002.2</v>
          </cell>
          <cell r="D24" t="str">
            <v>Giải tích</v>
          </cell>
          <cell r="E24" t="str">
            <v>BS6002</v>
          </cell>
          <cell r="F24" t="str">
            <v>3.0</v>
          </cell>
          <cell r="G24" t="str">
            <v>Đại học</v>
          </cell>
          <cell r="H24" t="str">
            <v>ĐH K14 (2019-2023)</v>
          </cell>
          <cell r="I24" t="str">
            <v>Học kỳ phụ 1 năm học 2021 - 2022</v>
          </cell>
          <cell r="J24">
            <v>65</v>
          </cell>
          <cell r="K24">
            <v>65</v>
          </cell>
          <cell r="L24" t="str">
            <v>Mở</v>
          </cell>
        </row>
        <row r="25">
          <cell r="B25" t="str">
            <v>20213BS6002003</v>
          </cell>
          <cell r="C25" t="str">
            <v>BS6002.1</v>
          </cell>
          <cell r="D25" t="str">
            <v>Giải tích</v>
          </cell>
          <cell r="E25" t="str">
            <v>BS6002</v>
          </cell>
          <cell r="F25" t="str">
            <v>3.0</v>
          </cell>
          <cell r="G25" t="str">
            <v>Đại học</v>
          </cell>
          <cell r="H25" t="str">
            <v>ĐH K14 (2019-2023)</v>
          </cell>
          <cell r="I25" t="str">
            <v>Học kỳ phụ 1 năm học 2021 - 2022</v>
          </cell>
          <cell r="J25">
            <v>57</v>
          </cell>
          <cell r="K25">
            <v>65</v>
          </cell>
          <cell r="L25" t="str">
            <v>Mở</v>
          </cell>
        </row>
        <row r="26">
          <cell r="B26" t="str">
            <v>20213BS6002004</v>
          </cell>
          <cell r="C26" t="str">
            <v>BS6002.2</v>
          </cell>
          <cell r="D26" t="str">
            <v>Giải tích</v>
          </cell>
          <cell r="E26" t="str">
            <v>BS6002</v>
          </cell>
          <cell r="F26" t="str">
            <v>3.0</v>
          </cell>
          <cell r="G26" t="str">
            <v>Đại học</v>
          </cell>
          <cell r="H26" t="str">
            <v>ĐH K14 (2019-2023)</v>
          </cell>
          <cell r="I26" t="str">
            <v>Học kỳ phụ 1 năm học 2021 - 2022</v>
          </cell>
          <cell r="J26">
            <v>14</v>
          </cell>
          <cell r="K26">
            <v>65</v>
          </cell>
          <cell r="L26" t="str">
            <v>Không mở</v>
          </cell>
        </row>
        <row r="27">
          <cell r="B27" t="str">
            <v>20213CT6001001</v>
          </cell>
          <cell r="C27" t="str">
            <v>CT6001.1</v>
          </cell>
          <cell r="D27" t="str">
            <v>Hóa học đại cương</v>
          </cell>
          <cell r="E27" t="str">
            <v>CT6001</v>
          </cell>
          <cell r="F27" t="str">
            <v>3.0</v>
          </cell>
          <cell r="G27" t="str">
            <v>Đại học</v>
          </cell>
          <cell r="H27" t="str">
            <v>ĐH K14 (2019-2023)</v>
          </cell>
          <cell r="I27" t="str">
            <v>Học kỳ phụ 1 năm học 2021 - 2022</v>
          </cell>
          <cell r="J27">
            <v>18</v>
          </cell>
          <cell r="K27">
            <v>65</v>
          </cell>
          <cell r="L27" t="str">
            <v>Không mở</v>
          </cell>
        </row>
        <row r="28">
          <cell r="B28" t="str">
            <v>20213ME6042001</v>
          </cell>
          <cell r="C28" t="str">
            <v>ME6042.1</v>
          </cell>
          <cell r="D28" t="str">
            <v>Vẽ kỹ thuật</v>
          </cell>
          <cell r="E28" t="str">
            <v>ME6042</v>
          </cell>
          <cell r="F28" t="str">
            <v>3.0</v>
          </cell>
          <cell r="G28" t="str">
            <v>Đại học</v>
          </cell>
          <cell r="H28" t="str">
            <v>ĐH K14 (2019-2023)</v>
          </cell>
          <cell r="I28" t="str">
            <v>Học kỳ phụ 1 năm học 2021 - 2022</v>
          </cell>
          <cell r="J28">
            <v>12</v>
          </cell>
          <cell r="K28">
            <v>65</v>
          </cell>
          <cell r="L28" t="str">
            <v>Không mở</v>
          </cell>
        </row>
        <row r="29">
          <cell r="B29" t="str">
            <v>20213ME6042002</v>
          </cell>
          <cell r="C29" t="str">
            <v>ME6042.2</v>
          </cell>
          <cell r="D29" t="str">
            <v>Vẽ kỹ thuật</v>
          </cell>
          <cell r="E29" t="str">
            <v>ME6042</v>
          </cell>
          <cell r="F29" t="str">
            <v>3.0</v>
          </cell>
          <cell r="G29" t="str">
            <v>Đại học</v>
          </cell>
          <cell r="H29" t="str">
            <v>ĐH K14 (2019-2023)</v>
          </cell>
          <cell r="I29" t="str">
            <v>Học kỳ phụ 1 năm học 2021 - 2022</v>
          </cell>
          <cell r="J29">
            <v>17</v>
          </cell>
          <cell r="K29">
            <v>65</v>
          </cell>
          <cell r="L29" t="str">
            <v>Không mở</v>
          </cell>
        </row>
        <row r="30">
          <cell r="B30" t="str">
            <v>20213ME6009001</v>
          </cell>
          <cell r="C30" t="str">
            <v>ME6009.1</v>
          </cell>
          <cell r="D30" t="str">
            <v>Cơ học kỹ thuật</v>
          </cell>
          <cell r="E30" t="str">
            <v>ME6009</v>
          </cell>
          <cell r="F30" t="str">
            <v>3.0</v>
          </cell>
          <cell r="G30" t="str">
            <v>Đại học</v>
          </cell>
          <cell r="H30" t="str">
            <v>ĐH K14 (2019-2023)</v>
          </cell>
          <cell r="I30" t="str">
            <v>Học kỳ phụ 1 năm học 2021 - 2022</v>
          </cell>
          <cell r="J30">
            <v>14</v>
          </cell>
          <cell r="K30">
            <v>65</v>
          </cell>
          <cell r="L30" t="str">
            <v>Không mở</v>
          </cell>
        </row>
        <row r="31">
          <cell r="B31" t="str">
            <v>20213ME6009002</v>
          </cell>
          <cell r="C31" t="str">
            <v>ME6009.2</v>
          </cell>
          <cell r="D31" t="str">
            <v>Cơ học kỹ thuật</v>
          </cell>
          <cell r="E31" t="str">
            <v>ME6009</v>
          </cell>
          <cell r="F31" t="str">
            <v>3.0</v>
          </cell>
          <cell r="G31" t="str">
            <v>Đại học</v>
          </cell>
          <cell r="H31" t="str">
            <v>ĐH K14 (2019-2023)</v>
          </cell>
          <cell r="I31" t="str">
            <v>Học kỳ phụ 1 năm học 2021 - 2022</v>
          </cell>
          <cell r="J31">
            <v>62</v>
          </cell>
          <cell r="K31">
            <v>65</v>
          </cell>
          <cell r="L31" t="str">
            <v>Mở</v>
          </cell>
        </row>
        <row r="32">
          <cell r="B32" t="str">
            <v>20213TO6027001</v>
          </cell>
          <cell r="C32" t="str">
            <v>TO6027.1</v>
          </cell>
          <cell r="D32" t="str">
            <v>Kinh tế du lịch</v>
          </cell>
          <cell r="E32" t="str">
            <v>TO6027</v>
          </cell>
          <cell r="F32" t="str">
            <v>2.0</v>
          </cell>
          <cell r="G32" t="str">
            <v>Đại học</v>
          </cell>
          <cell r="H32" t="str">
            <v>ĐH K14 (2019-2023)</v>
          </cell>
          <cell r="I32" t="str">
            <v>Học kỳ phụ 1 năm học 2021 - 2022</v>
          </cell>
          <cell r="J32">
            <v>1</v>
          </cell>
          <cell r="K32">
            <v>65</v>
          </cell>
          <cell r="L32" t="str">
            <v>Không mở</v>
          </cell>
        </row>
        <row r="33">
          <cell r="B33" t="str">
            <v>20213BM6001001</v>
          </cell>
          <cell r="C33" t="str">
            <v>BM6001.1</v>
          </cell>
          <cell r="D33" t="str">
            <v>Kinh tế học đại cương</v>
          </cell>
          <cell r="E33" t="str">
            <v>BM6001</v>
          </cell>
          <cell r="F33" t="str">
            <v>2.0</v>
          </cell>
          <cell r="G33" t="str">
            <v>Đại học</v>
          </cell>
          <cell r="H33" t="str">
            <v>ĐH K14 (2019-2023)</v>
          </cell>
          <cell r="I33" t="str">
            <v>Học kỳ phụ 1 năm học 2021 - 2022</v>
          </cell>
          <cell r="J33">
            <v>65</v>
          </cell>
          <cell r="K33">
            <v>65</v>
          </cell>
          <cell r="L33" t="str">
            <v>Mở</v>
          </cell>
        </row>
        <row r="34">
          <cell r="B34" t="str">
            <v>20213BM6036001</v>
          </cell>
          <cell r="C34" t="str">
            <v>BM6036.1</v>
          </cell>
          <cell r="D34" t="str">
            <v>Lý thuyết thống kê</v>
          </cell>
          <cell r="E34" t="str">
            <v>BM6036</v>
          </cell>
          <cell r="F34" t="str">
            <v>3.0</v>
          </cell>
          <cell r="G34" t="str">
            <v>Đại học</v>
          </cell>
          <cell r="H34" t="str">
            <v>ĐH K14 (2019-2023)</v>
          </cell>
          <cell r="I34" t="str">
            <v>Học kỳ phụ 1 năm học 2021 - 2022</v>
          </cell>
          <cell r="J34">
            <v>65</v>
          </cell>
          <cell r="K34">
            <v>65</v>
          </cell>
          <cell r="L34" t="str">
            <v>Mở</v>
          </cell>
        </row>
        <row r="35">
          <cell r="B35" t="str">
            <v>20213EE6039001</v>
          </cell>
          <cell r="C35" t="str">
            <v>EE6039.1</v>
          </cell>
          <cell r="D35" t="str">
            <v>Mạch điện 1</v>
          </cell>
          <cell r="E35" t="str">
            <v>EE6039</v>
          </cell>
          <cell r="F35" t="str">
            <v>3.0</v>
          </cell>
          <cell r="G35" t="str">
            <v>Đại học</v>
          </cell>
          <cell r="H35" t="str">
            <v>ĐH K14 (2019-2023)</v>
          </cell>
          <cell r="I35" t="str">
            <v>Học kỳ phụ 1 năm học 2021 - 2022</v>
          </cell>
          <cell r="J35">
            <v>26</v>
          </cell>
          <cell r="K35">
            <v>65</v>
          </cell>
          <cell r="L35" t="str">
            <v>Không mở</v>
          </cell>
        </row>
        <row r="36">
          <cell r="B36" t="str">
            <v>20213LP6003001</v>
          </cell>
          <cell r="C36" t="str">
            <v>LP6003.1</v>
          </cell>
          <cell r="D36" t="str">
            <v>Pháp luật đại cương</v>
          </cell>
          <cell r="E36" t="str">
            <v>LP6003</v>
          </cell>
          <cell r="F36" t="str">
            <v>2.0</v>
          </cell>
          <cell r="G36" t="str">
            <v>Đại học</v>
          </cell>
          <cell r="H36" t="str">
            <v>ĐH K14 (2019-2023)</v>
          </cell>
          <cell r="I36" t="str">
            <v>Học kỳ phụ 1 năm học 2021 - 2022</v>
          </cell>
          <cell r="J36">
            <v>65</v>
          </cell>
          <cell r="K36">
            <v>65</v>
          </cell>
          <cell r="L36" t="str">
            <v>Mở</v>
          </cell>
        </row>
        <row r="37">
          <cell r="B37" t="str">
            <v>20213LP6003002</v>
          </cell>
          <cell r="C37" t="str">
            <v>LP6003.2</v>
          </cell>
          <cell r="D37" t="str">
            <v>Pháp luật đại cương</v>
          </cell>
          <cell r="E37" t="str">
            <v>LP6003</v>
          </cell>
          <cell r="F37" t="str">
            <v>2.0</v>
          </cell>
          <cell r="G37" t="str">
            <v>Đại học</v>
          </cell>
          <cell r="H37" t="str">
            <v>ĐH K14 (2019-2023)</v>
          </cell>
          <cell r="I37" t="str">
            <v>Học kỳ phụ 1 năm học 2021 - 2022</v>
          </cell>
          <cell r="J37">
            <v>65</v>
          </cell>
          <cell r="K37">
            <v>65</v>
          </cell>
          <cell r="L37" t="str">
            <v>Mở</v>
          </cell>
        </row>
        <row r="38">
          <cell r="B38" t="str">
            <v>20213LP6003003</v>
          </cell>
          <cell r="C38" t="str">
            <v>LP6003.3</v>
          </cell>
          <cell r="D38" t="str">
            <v>Pháp luật đại cương</v>
          </cell>
          <cell r="E38" t="str">
            <v>LP6003</v>
          </cell>
          <cell r="F38" t="str">
            <v>2.0</v>
          </cell>
          <cell r="G38" t="str">
            <v>Đại học</v>
          </cell>
          <cell r="H38" t="str">
            <v>ĐH K14 (2019-2023)</v>
          </cell>
          <cell r="I38" t="str">
            <v>Học kỳ phụ 1 năm học 2021 - 2022</v>
          </cell>
          <cell r="J38">
            <v>65</v>
          </cell>
          <cell r="K38">
            <v>65</v>
          </cell>
          <cell r="L38" t="str">
            <v>Mở</v>
          </cell>
        </row>
        <row r="39">
          <cell r="B39" t="str">
            <v>20213FL6092001</v>
          </cell>
          <cell r="C39" t="str">
            <v>FL6092.1</v>
          </cell>
          <cell r="D39" t="str">
            <v>Tiếng Anh Cơ khí cơ bản 2</v>
          </cell>
          <cell r="E39" t="str">
            <v>FL6092</v>
          </cell>
          <cell r="F39" t="str">
            <v>5.0</v>
          </cell>
          <cell r="G39" t="str">
            <v>Đại học</v>
          </cell>
          <cell r="H39" t="str">
            <v>ĐH K14 (2019-2023)</v>
          </cell>
          <cell r="I39" t="str">
            <v>Học kỳ phụ 1 năm học 2021 - 2022</v>
          </cell>
          <cell r="J39">
            <v>17</v>
          </cell>
          <cell r="K39">
            <v>30</v>
          </cell>
          <cell r="L39" t="str">
            <v>Không mở</v>
          </cell>
        </row>
        <row r="40">
          <cell r="B40" t="str">
            <v>20213FL6092002</v>
          </cell>
          <cell r="C40" t="str">
            <v>FL6092.2</v>
          </cell>
          <cell r="D40" t="str">
            <v>Tiếng Anh Cơ khí cơ bản 2</v>
          </cell>
          <cell r="E40" t="str">
            <v>FL6092</v>
          </cell>
          <cell r="F40" t="str">
            <v>5.0</v>
          </cell>
          <cell r="G40" t="str">
            <v>Đại học</v>
          </cell>
          <cell r="H40" t="str">
            <v>ĐH K14 (2019-2023)</v>
          </cell>
          <cell r="I40" t="str">
            <v>Học kỳ phụ 1 năm học 2021 - 2022</v>
          </cell>
          <cell r="J40">
            <v>27</v>
          </cell>
          <cell r="K40">
            <v>30</v>
          </cell>
          <cell r="L40" t="str">
            <v>Mở</v>
          </cell>
        </row>
        <row r="41">
          <cell r="B41" t="str">
            <v>20213FL6092003</v>
          </cell>
          <cell r="C41" t="str">
            <v>FL6092.3</v>
          </cell>
          <cell r="D41" t="str">
            <v>Tiếng Anh Cơ khí cơ bản 2</v>
          </cell>
          <cell r="E41" t="str">
            <v>FL6092</v>
          </cell>
          <cell r="F41" t="str">
            <v>5.0</v>
          </cell>
          <cell r="G41" t="str">
            <v>Đại học</v>
          </cell>
          <cell r="H41" t="str">
            <v>ĐH K14 (2019-2023)</v>
          </cell>
          <cell r="I41" t="str">
            <v>Học kỳ phụ 1 năm học 2021 - 2022</v>
          </cell>
          <cell r="J41">
            <v>1</v>
          </cell>
          <cell r="K41">
            <v>30</v>
          </cell>
          <cell r="L41" t="str">
            <v>Không mở</v>
          </cell>
        </row>
        <row r="42">
          <cell r="B42" t="str">
            <v>20213CT6004001</v>
          </cell>
          <cell r="C42" t="str">
            <v>CT6004.1</v>
          </cell>
          <cell r="D42" t="str">
            <v>Ăn mòn và bảo vệ kim loại</v>
          </cell>
          <cell r="E42" t="str">
            <v>CT6004</v>
          </cell>
          <cell r="F42" t="str">
            <v>2.0</v>
          </cell>
          <cell r="G42" t="str">
            <v>Đại học</v>
          </cell>
          <cell r="H42" t="str">
            <v>ĐH K14 (2019-2023)</v>
          </cell>
          <cell r="I42" t="str">
            <v>Học kỳ phụ 1 năm học 2021 - 2022</v>
          </cell>
          <cell r="J42">
            <v>0</v>
          </cell>
          <cell r="K42">
            <v>65</v>
          </cell>
          <cell r="L42" t="str">
            <v>Không mở</v>
          </cell>
        </row>
        <row r="43">
          <cell r="B43" t="str">
            <v>20213ME6001001</v>
          </cell>
          <cell r="C43" t="str">
            <v>ME6001.1</v>
          </cell>
          <cell r="D43" t="str">
            <v>An toàn và môi trường công nghiệp</v>
          </cell>
          <cell r="E43" t="str">
            <v>ME6001</v>
          </cell>
          <cell r="F43" t="str">
            <v>2.0</v>
          </cell>
          <cell r="G43" t="str">
            <v>Đại học</v>
          </cell>
          <cell r="H43" t="str">
            <v>ĐH K14 (2019-2023)</v>
          </cell>
          <cell r="I43" t="str">
            <v>Học kỳ phụ 1 năm học 2021 - 2022</v>
          </cell>
          <cell r="J43">
            <v>46</v>
          </cell>
          <cell r="K43">
            <v>65</v>
          </cell>
          <cell r="L43" t="str">
            <v>Mở</v>
          </cell>
        </row>
        <row r="44">
          <cell r="B44" t="str">
            <v>20213ME6002001</v>
          </cell>
          <cell r="C44" t="str">
            <v>ME6002.1</v>
          </cell>
          <cell r="D44" t="str">
            <v>CAD</v>
          </cell>
          <cell r="E44" t="str">
            <v>ME6002</v>
          </cell>
          <cell r="F44" t="str">
            <v>3.0</v>
          </cell>
          <cell r="G44" t="str">
            <v>Đại học</v>
          </cell>
          <cell r="H44" t="str">
            <v>ĐH K14 (2019-2023)</v>
          </cell>
          <cell r="I44" t="str">
            <v>Học kỳ phụ 1 năm học 2021 - 2022</v>
          </cell>
          <cell r="J44">
            <v>24</v>
          </cell>
          <cell r="K44">
            <v>65</v>
          </cell>
          <cell r="L44" t="str">
            <v>Không mở</v>
          </cell>
        </row>
        <row r="45">
          <cell r="B45" t="str">
            <v>20213IT6002001</v>
          </cell>
          <cell r="C45" t="str">
            <v>IT6002.1</v>
          </cell>
          <cell r="D45" t="str">
            <v>Cấu trúc dữ liệu và giải thuật</v>
          </cell>
          <cell r="E45" t="str">
            <v>IT6002</v>
          </cell>
          <cell r="F45" t="str">
            <v>3.0</v>
          </cell>
          <cell r="G45" t="str">
            <v>Đại học</v>
          </cell>
          <cell r="H45" t="str">
            <v>ĐH K14 (2019-2023)</v>
          </cell>
          <cell r="I45" t="str">
            <v>Học kỳ phụ 1 năm học 2021 - 2022</v>
          </cell>
          <cell r="J45">
            <v>64</v>
          </cell>
          <cell r="K45">
            <v>65</v>
          </cell>
          <cell r="L45" t="str">
            <v>Mở</v>
          </cell>
        </row>
        <row r="46">
          <cell r="B46" t="str">
            <v>20213IT6006001</v>
          </cell>
          <cell r="C46" t="str">
            <v>IT6006.1</v>
          </cell>
          <cell r="D46" t="str">
            <v>Cơ sở dữ liệu</v>
          </cell>
          <cell r="E46" t="str">
            <v>IT6006</v>
          </cell>
          <cell r="F46" t="str">
            <v>3.0</v>
          </cell>
          <cell r="G46" t="str">
            <v>Đại học</v>
          </cell>
          <cell r="H46" t="str">
            <v>ĐH K14 (2019-2023)</v>
          </cell>
          <cell r="I46" t="str">
            <v>Học kỳ phụ 1 năm học 2021 - 2022</v>
          </cell>
          <cell r="J46">
            <v>18</v>
          </cell>
          <cell r="K46">
            <v>65</v>
          </cell>
          <cell r="L46" t="str">
            <v>Không mở</v>
          </cell>
        </row>
        <row r="47">
          <cell r="B47" t="str">
            <v>20213IT6006002</v>
          </cell>
          <cell r="C47" t="str">
            <v>IT6006.2</v>
          </cell>
          <cell r="D47" t="str">
            <v>Cơ sở dữ liệu</v>
          </cell>
          <cell r="E47" t="str">
            <v>IT6006</v>
          </cell>
          <cell r="F47" t="str">
            <v>3.0</v>
          </cell>
          <cell r="G47" t="str">
            <v>Đại học</v>
          </cell>
          <cell r="H47" t="str">
            <v>ĐH K14 (2019-2023)</v>
          </cell>
          <cell r="I47" t="str">
            <v>Học kỳ phụ 1 năm học 2021 - 2022</v>
          </cell>
          <cell r="J47">
            <v>8</v>
          </cell>
          <cell r="K47">
            <v>65</v>
          </cell>
          <cell r="L47" t="str">
            <v>Không mở</v>
          </cell>
        </row>
        <row r="48">
          <cell r="B48" t="str">
            <v>20213ME6048001</v>
          </cell>
          <cell r="C48" t="str">
            <v>ME6048.1</v>
          </cell>
          <cell r="D48" t="str">
            <v>Cơ sở hệ thống tự động</v>
          </cell>
          <cell r="E48" t="str">
            <v>ME6048</v>
          </cell>
          <cell r="F48" t="str">
            <v>3.0</v>
          </cell>
          <cell r="G48" t="str">
            <v>Đại học</v>
          </cell>
          <cell r="H48" t="str">
            <v>ĐH K14 (2019-2023)</v>
          </cell>
          <cell r="I48" t="str">
            <v>Học kỳ phụ 1 năm học 2021 - 2022</v>
          </cell>
          <cell r="J48">
            <v>8</v>
          </cell>
          <cell r="K48">
            <v>65</v>
          </cell>
          <cell r="L48" t="str">
            <v>Không mở</v>
          </cell>
        </row>
        <row r="49">
          <cell r="B49" t="str">
            <v>20213FE6003001</v>
          </cell>
          <cell r="C49" t="str">
            <v>FE6003.1</v>
          </cell>
          <cell r="D49" t="str">
            <v>Điện tử tương tự</v>
          </cell>
          <cell r="E49" t="str">
            <v>FE6003</v>
          </cell>
          <cell r="F49" t="str">
            <v>4.0</v>
          </cell>
          <cell r="G49" t="str">
            <v>Đại học</v>
          </cell>
          <cell r="H49" t="str">
            <v>ĐH K14 (2019-2023)</v>
          </cell>
          <cell r="I49" t="str">
            <v>Học kỳ phụ 1 năm học 2021 - 2022</v>
          </cell>
          <cell r="J49">
            <v>10</v>
          </cell>
          <cell r="K49">
            <v>65</v>
          </cell>
          <cell r="L49" t="str">
            <v>Không mở</v>
          </cell>
        </row>
        <row r="50">
          <cell r="B50" t="str">
            <v>20213FE6003002</v>
          </cell>
          <cell r="C50" t="str">
            <v>FE6003.2</v>
          </cell>
          <cell r="D50" t="str">
            <v>Điện tử tương tự</v>
          </cell>
          <cell r="E50" t="str">
            <v>FE6003</v>
          </cell>
          <cell r="F50" t="str">
            <v>4.0</v>
          </cell>
          <cell r="G50" t="str">
            <v>Đại học</v>
          </cell>
          <cell r="H50" t="str">
            <v>ĐH K14 (2019-2023)</v>
          </cell>
          <cell r="I50" t="str">
            <v>Học kỳ phụ 1 năm học 2021 - 2022</v>
          </cell>
          <cell r="J50">
            <v>8</v>
          </cell>
          <cell r="K50">
            <v>65</v>
          </cell>
          <cell r="L50" t="str">
            <v>Không mở</v>
          </cell>
        </row>
        <row r="51">
          <cell r="B51" t="str">
            <v>20213ME6014001</v>
          </cell>
          <cell r="C51" t="str">
            <v>ME6014.1</v>
          </cell>
          <cell r="D51" t="str">
            <v>Dung sai và kỹ thuật đo</v>
          </cell>
          <cell r="E51" t="str">
            <v>ME6014</v>
          </cell>
          <cell r="F51" t="str">
            <v>3.0</v>
          </cell>
          <cell r="G51" t="str">
            <v>Đại học</v>
          </cell>
          <cell r="H51" t="str">
            <v>ĐH K14 (2019-2023)</v>
          </cell>
          <cell r="I51" t="str">
            <v>Học kỳ phụ 1 năm học 2021 - 2022</v>
          </cell>
          <cell r="J51">
            <v>35</v>
          </cell>
          <cell r="K51">
            <v>65</v>
          </cell>
          <cell r="L51" t="str">
            <v>Không mở</v>
          </cell>
        </row>
        <row r="52">
          <cell r="B52" t="str">
            <v>20213CT6078001</v>
          </cell>
          <cell r="C52" t="str">
            <v>CT6078.1</v>
          </cell>
          <cell r="D52" t="str">
            <v>Hóa hữu cơ</v>
          </cell>
          <cell r="E52" t="str">
            <v>CT6078</v>
          </cell>
          <cell r="F52" t="str">
            <v>3.0</v>
          </cell>
          <cell r="G52" t="str">
            <v>Đại học</v>
          </cell>
          <cell r="H52" t="str">
            <v>ĐH K14 (2019-2023)</v>
          </cell>
          <cell r="I52" t="str">
            <v>Học kỳ phụ 1 năm học 2021 - 2022</v>
          </cell>
          <cell r="J52">
            <v>0</v>
          </cell>
          <cell r="K52">
            <v>65</v>
          </cell>
          <cell r="L52" t="str">
            <v>Không mở</v>
          </cell>
        </row>
        <row r="53">
          <cell r="B53" t="str">
            <v>20213CT6078002</v>
          </cell>
          <cell r="C53" t="str">
            <v>CT6078.2</v>
          </cell>
          <cell r="D53" t="str">
            <v>Hóa hữu cơ</v>
          </cell>
          <cell r="E53" t="str">
            <v>CT6078</v>
          </cell>
          <cell r="F53" t="str">
            <v>3.0</v>
          </cell>
          <cell r="G53" t="str">
            <v>Đại học</v>
          </cell>
          <cell r="H53" t="str">
            <v>ĐH K14 (2019-2023)</v>
          </cell>
          <cell r="I53" t="str">
            <v>Học kỳ phụ 1 năm học 2021 - 2022</v>
          </cell>
          <cell r="J53">
            <v>1</v>
          </cell>
          <cell r="K53">
            <v>65</v>
          </cell>
          <cell r="L53" t="str">
            <v>Không mở</v>
          </cell>
        </row>
        <row r="54">
          <cell r="B54" t="str">
            <v>20213CT6080001</v>
          </cell>
          <cell r="C54" t="str">
            <v>CT6080.1</v>
          </cell>
          <cell r="D54" t="str">
            <v>Hóa lý</v>
          </cell>
          <cell r="E54" t="str">
            <v>CT6080</v>
          </cell>
          <cell r="F54" t="str">
            <v>2.0</v>
          </cell>
          <cell r="G54" t="str">
            <v>Đại học</v>
          </cell>
          <cell r="H54" t="str">
            <v>ĐH K14 (2019-2023)</v>
          </cell>
          <cell r="I54" t="str">
            <v>Học kỳ phụ 1 năm học 2021 - 2022</v>
          </cell>
          <cell r="J54">
            <v>0</v>
          </cell>
          <cell r="K54">
            <v>65</v>
          </cell>
          <cell r="L54" t="str">
            <v>Không mở</v>
          </cell>
        </row>
        <row r="55">
          <cell r="B55" t="str">
            <v>20213AA6021001</v>
          </cell>
          <cell r="C55" t="str">
            <v>AA6021.1</v>
          </cell>
          <cell r="D55" t="str">
            <v>Kế toán trong kinh doanh (F1-Accountant in Business, ACCA)</v>
          </cell>
          <cell r="E55" t="str">
            <v>AA6021</v>
          </cell>
          <cell r="F55" t="str">
            <v>3.0</v>
          </cell>
          <cell r="G55" t="str">
            <v>Đại học</v>
          </cell>
          <cell r="H55" t="str">
            <v>ĐH K14 (2019-2023)</v>
          </cell>
          <cell r="I55" t="str">
            <v>Học kỳ phụ 1 năm học 2021 - 2022</v>
          </cell>
          <cell r="J55">
            <v>13</v>
          </cell>
          <cell r="K55">
            <v>30</v>
          </cell>
          <cell r="L55" t="str">
            <v>Không mở</v>
          </cell>
        </row>
        <row r="56">
          <cell r="B56" t="str">
            <v>20213EE6036001</v>
          </cell>
          <cell r="C56" t="str">
            <v>EE6036.1</v>
          </cell>
          <cell r="D56" t="str">
            <v>Khí cụ điện</v>
          </cell>
          <cell r="E56" t="str">
            <v>EE6036</v>
          </cell>
          <cell r="F56" t="str">
            <v>2.0</v>
          </cell>
          <cell r="G56" t="str">
            <v>Đại học</v>
          </cell>
          <cell r="H56" t="str">
            <v>ĐH K14 (2019-2023)</v>
          </cell>
          <cell r="I56" t="str">
            <v>Học kỳ phụ 1 năm học 2021 - 2022</v>
          </cell>
          <cell r="J56">
            <v>65</v>
          </cell>
          <cell r="K56">
            <v>65</v>
          </cell>
          <cell r="L56" t="str">
            <v>Mở</v>
          </cell>
        </row>
        <row r="57">
          <cell r="B57" t="str">
            <v>20213IT6014001</v>
          </cell>
          <cell r="C57" t="str">
            <v>IT6014.1</v>
          </cell>
          <cell r="D57" t="str">
            <v>Kiến trúc máy tính</v>
          </cell>
          <cell r="E57" t="str">
            <v>IT6014</v>
          </cell>
          <cell r="F57" t="str">
            <v>3.0</v>
          </cell>
          <cell r="G57" t="str">
            <v>Đại học</v>
          </cell>
          <cell r="H57" t="str">
            <v>ĐH K14 (2019-2023)</v>
          </cell>
          <cell r="I57" t="str">
            <v>Học kỳ phụ 1 năm học 2021 - 2022</v>
          </cell>
          <cell r="J57">
            <v>4</v>
          </cell>
          <cell r="K57">
            <v>65</v>
          </cell>
          <cell r="L57" t="str">
            <v>Không mở</v>
          </cell>
        </row>
        <row r="58">
          <cell r="B58" t="str">
            <v>20213IT6014002</v>
          </cell>
          <cell r="C58" t="str">
            <v>IT6014.2</v>
          </cell>
          <cell r="D58" t="str">
            <v>Kiến trúc máy tính</v>
          </cell>
          <cell r="E58" t="str">
            <v>IT6014</v>
          </cell>
          <cell r="F58" t="str">
            <v>3.0</v>
          </cell>
          <cell r="G58" t="str">
            <v>Đại học</v>
          </cell>
          <cell r="H58" t="str">
            <v>ĐH K14 (2019-2023)</v>
          </cell>
          <cell r="I58" t="str">
            <v>Học kỳ phụ 1 năm học 2021 - 2022</v>
          </cell>
          <cell r="J58">
            <v>14</v>
          </cell>
          <cell r="K58">
            <v>65</v>
          </cell>
          <cell r="L58" t="str">
            <v>Không mở</v>
          </cell>
        </row>
        <row r="59">
          <cell r="B59" t="str">
            <v>20213EE6001001</v>
          </cell>
          <cell r="C59" t="str">
            <v>EE6001.1</v>
          </cell>
          <cell r="D59" t="str">
            <v>Kỹ thuật điện</v>
          </cell>
          <cell r="E59" t="str">
            <v>EE6001</v>
          </cell>
          <cell r="F59" t="str">
            <v>3.0</v>
          </cell>
          <cell r="G59" t="str">
            <v>Đại học</v>
          </cell>
          <cell r="H59" t="str">
            <v>ĐH K14 (2019-2023)</v>
          </cell>
          <cell r="I59" t="str">
            <v>Học kỳ phụ 1 năm học 2021 - 2022</v>
          </cell>
          <cell r="J59">
            <v>25</v>
          </cell>
          <cell r="K59">
            <v>65</v>
          </cell>
          <cell r="L59" t="str">
            <v>Không mở</v>
          </cell>
        </row>
        <row r="60">
          <cell r="B60" t="str">
            <v>20213EE6001002</v>
          </cell>
          <cell r="C60" t="str">
            <v>EE6001.2</v>
          </cell>
          <cell r="D60" t="str">
            <v>Kỹ thuật điện</v>
          </cell>
          <cell r="E60" t="str">
            <v>EE6001</v>
          </cell>
          <cell r="F60" t="str">
            <v>3.0</v>
          </cell>
          <cell r="G60" t="str">
            <v>Đại học</v>
          </cell>
          <cell r="H60" t="str">
            <v>ĐH K14 (2019-2023)</v>
          </cell>
          <cell r="I60" t="str">
            <v>Học kỳ phụ 1 năm học 2021 - 2022</v>
          </cell>
          <cell r="J60">
            <v>35</v>
          </cell>
          <cell r="K60">
            <v>65</v>
          </cell>
          <cell r="L60" t="str">
            <v>Không mở</v>
          </cell>
        </row>
        <row r="61">
          <cell r="B61" t="str">
            <v>20213EE6001003</v>
          </cell>
          <cell r="C61" t="str">
            <v>EE6001.3</v>
          </cell>
          <cell r="D61" t="str">
            <v>Kỹ thuật điện</v>
          </cell>
          <cell r="E61" t="str">
            <v>EE6001</v>
          </cell>
          <cell r="F61" t="str">
            <v>3.0</v>
          </cell>
          <cell r="G61" t="str">
            <v>Đại học</v>
          </cell>
          <cell r="H61" t="str">
            <v>ĐH K14 (2019-2023)</v>
          </cell>
          <cell r="I61" t="str">
            <v>Học kỳ phụ 1 năm học 2021 - 2022</v>
          </cell>
          <cell r="J61">
            <v>8</v>
          </cell>
          <cell r="K61">
            <v>65</v>
          </cell>
          <cell r="L61" t="str">
            <v>Không mở</v>
          </cell>
        </row>
        <row r="62">
          <cell r="B62" t="str">
            <v>20213FE6014001</v>
          </cell>
          <cell r="C62" t="str">
            <v>FE6014.1</v>
          </cell>
          <cell r="D62" t="str">
            <v>Kỹ thuật điện tử</v>
          </cell>
          <cell r="E62" t="str">
            <v>FE6014</v>
          </cell>
          <cell r="F62" t="str">
            <v>3.0</v>
          </cell>
          <cell r="G62" t="str">
            <v>Đại học</v>
          </cell>
          <cell r="H62" t="str">
            <v>ĐH K14 (2019-2023)</v>
          </cell>
          <cell r="I62" t="str">
            <v>Học kỳ phụ 1 năm học 2021 - 2022</v>
          </cell>
          <cell r="J62">
            <v>6</v>
          </cell>
          <cell r="K62">
            <v>65</v>
          </cell>
          <cell r="L62" t="str">
            <v>Không mở</v>
          </cell>
        </row>
        <row r="63">
          <cell r="B63" t="str">
            <v>20213FE6014002</v>
          </cell>
          <cell r="C63" t="str">
            <v>FE6014.2</v>
          </cell>
          <cell r="D63" t="str">
            <v>Kỹ thuật điện tử</v>
          </cell>
          <cell r="E63" t="str">
            <v>FE6014</v>
          </cell>
          <cell r="F63" t="str">
            <v>3.0</v>
          </cell>
          <cell r="G63" t="str">
            <v>Đại học</v>
          </cell>
          <cell r="H63" t="str">
            <v>ĐH K14 (2019-2023)</v>
          </cell>
          <cell r="I63" t="str">
            <v>Học kỳ phụ 1 năm học 2021 - 2022</v>
          </cell>
          <cell r="J63">
            <v>2</v>
          </cell>
          <cell r="K63">
            <v>65</v>
          </cell>
          <cell r="L63" t="str">
            <v>Không mở</v>
          </cell>
        </row>
        <row r="64">
          <cell r="B64" t="str">
            <v>20213IT6015001</v>
          </cell>
          <cell r="C64" t="str">
            <v>IT6015.1</v>
          </cell>
          <cell r="D64" t="str">
            <v>Kỹ thuật lập trình</v>
          </cell>
          <cell r="E64" t="str">
            <v>IT6015</v>
          </cell>
          <cell r="F64" t="str">
            <v>3.0</v>
          </cell>
          <cell r="G64" t="str">
            <v>Đại học</v>
          </cell>
          <cell r="H64" t="str">
            <v>ĐH K14 (2019-2023)</v>
          </cell>
          <cell r="I64" t="str">
            <v>Học kỳ phụ 1 năm học 2021 - 2022</v>
          </cell>
          <cell r="J64">
            <v>10</v>
          </cell>
          <cell r="K64">
            <v>65</v>
          </cell>
          <cell r="L64" t="str">
            <v>Không mở</v>
          </cell>
        </row>
        <row r="65">
          <cell r="B65" t="str">
            <v>20213IT6015002</v>
          </cell>
          <cell r="C65" t="str">
            <v>IT6015.2</v>
          </cell>
          <cell r="D65" t="str">
            <v>Kỹ thuật lập trình</v>
          </cell>
          <cell r="E65" t="str">
            <v>IT6015</v>
          </cell>
          <cell r="F65" t="str">
            <v>3.0</v>
          </cell>
          <cell r="G65" t="str">
            <v>Đại học</v>
          </cell>
          <cell r="H65" t="str">
            <v>ĐH K14 (2019-2023)</v>
          </cell>
          <cell r="I65" t="str">
            <v>Học kỳ phụ 1 năm học 2021 - 2022</v>
          </cell>
          <cell r="J65">
            <v>27</v>
          </cell>
          <cell r="K65">
            <v>65</v>
          </cell>
          <cell r="L65" t="str">
            <v>Không mở</v>
          </cell>
        </row>
        <row r="66">
          <cell r="B66" t="str">
            <v>20213FE6017001</v>
          </cell>
          <cell r="C66" t="str">
            <v>FE6017.1</v>
          </cell>
          <cell r="D66" t="str">
            <v>Kỹ thuật lập trình C</v>
          </cell>
          <cell r="E66" t="str">
            <v>FE6017</v>
          </cell>
          <cell r="F66" t="str">
            <v>3.0</v>
          </cell>
          <cell r="G66" t="str">
            <v>Đại học</v>
          </cell>
          <cell r="H66" t="str">
            <v>ĐH K14 (2019-2023)</v>
          </cell>
          <cell r="I66" t="str">
            <v>Học kỳ phụ 1 năm học 2021 - 2022</v>
          </cell>
          <cell r="J66">
            <v>57</v>
          </cell>
          <cell r="K66">
            <v>65</v>
          </cell>
          <cell r="L66" t="str">
            <v>Mở</v>
          </cell>
        </row>
        <row r="67">
          <cell r="B67" t="str">
            <v>20213FE6017002</v>
          </cell>
          <cell r="C67" t="str">
            <v>FE6017.2</v>
          </cell>
          <cell r="D67" t="str">
            <v>Kỹ thuật lập trình C</v>
          </cell>
          <cell r="E67" t="str">
            <v>FE6017</v>
          </cell>
          <cell r="F67" t="str">
            <v>3.0</v>
          </cell>
          <cell r="G67" t="str">
            <v>Đại học</v>
          </cell>
          <cell r="H67" t="str">
            <v>ĐH K14 (2019-2023)</v>
          </cell>
          <cell r="I67" t="str">
            <v>Học kỳ phụ 1 năm học 2021 - 2022</v>
          </cell>
          <cell r="J67">
            <v>61</v>
          </cell>
          <cell r="K67">
            <v>65</v>
          </cell>
          <cell r="L67" t="str">
            <v>Mở</v>
          </cell>
        </row>
        <row r="68">
          <cell r="B68" t="str">
            <v>20213FE6017003</v>
          </cell>
          <cell r="C68" t="str">
            <v>FE6017.3</v>
          </cell>
          <cell r="D68" t="str">
            <v>Kỹ thuật lập trình C</v>
          </cell>
          <cell r="E68" t="str">
            <v>FE6017</v>
          </cell>
          <cell r="F68" t="str">
            <v>3.0</v>
          </cell>
          <cell r="G68" t="str">
            <v>Đại học</v>
          </cell>
          <cell r="H68" t="str">
            <v>ĐH K14 (2019-2023)</v>
          </cell>
          <cell r="I68" t="str">
            <v>Học kỳ phụ 1 năm học 2021 - 2022</v>
          </cell>
          <cell r="J68">
            <v>17</v>
          </cell>
          <cell r="K68">
            <v>65</v>
          </cell>
          <cell r="L68" t="str">
            <v>Không mở</v>
          </cell>
        </row>
        <row r="69">
          <cell r="B69" t="str">
            <v>20213IT6018001</v>
          </cell>
          <cell r="C69" t="str">
            <v>IT6018.1</v>
          </cell>
          <cell r="D69" t="str">
            <v>Lập trình hướng đối tượng</v>
          </cell>
          <cell r="E69" t="str">
            <v>IT6018</v>
          </cell>
          <cell r="F69" t="str">
            <v>3.0</v>
          </cell>
          <cell r="G69" t="str">
            <v>Đại học</v>
          </cell>
          <cell r="H69" t="str">
            <v>ĐH K14 (2019-2023)</v>
          </cell>
          <cell r="I69" t="str">
            <v>Học kỳ phụ 1 năm học 2021 - 2022</v>
          </cell>
          <cell r="J69">
            <v>65</v>
          </cell>
          <cell r="K69">
            <v>65</v>
          </cell>
          <cell r="L69" t="str">
            <v>Mở</v>
          </cell>
        </row>
        <row r="70">
          <cell r="B70" t="str">
            <v>20213ME6024001</v>
          </cell>
          <cell r="C70" t="str">
            <v>ME6024.1</v>
          </cell>
          <cell r="D70" t="str">
            <v>Lý thuyết cơ cấu</v>
          </cell>
          <cell r="E70" t="str">
            <v>ME6024</v>
          </cell>
          <cell r="F70" t="str">
            <v>3.0</v>
          </cell>
          <cell r="G70" t="str">
            <v>Đại học</v>
          </cell>
          <cell r="H70" t="str">
            <v>ĐH K14 (2019-2023)</v>
          </cell>
          <cell r="I70" t="str">
            <v>Học kỳ phụ 1 năm học 2021 - 2022</v>
          </cell>
          <cell r="J70">
            <v>55</v>
          </cell>
          <cell r="K70">
            <v>65</v>
          </cell>
          <cell r="L70" t="str">
            <v>Mở</v>
          </cell>
        </row>
        <row r="71">
          <cell r="B71" t="str">
            <v>20213FE6023001</v>
          </cell>
          <cell r="C71" t="str">
            <v>FE6023.1</v>
          </cell>
          <cell r="D71" t="str">
            <v>Lý thuyết mạch</v>
          </cell>
          <cell r="E71" t="str">
            <v>FE6023</v>
          </cell>
          <cell r="F71" t="str">
            <v>3.0</v>
          </cell>
          <cell r="G71" t="str">
            <v>Đại học</v>
          </cell>
          <cell r="H71" t="str">
            <v>ĐH K14 (2019-2023)</v>
          </cell>
          <cell r="I71" t="str">
            <v>Học kỳ phụ 1 năm học 2021 - 2022</v>
          </cell>
          <cell r="J71">
            <v>5</v>
          </cell>
          <cell r="K71">
            <v>65</v>
          </cell>
          <cell r="L71" t="str">
            <v>Không mở</v>
          </cell>
        </row>
        <row r="72">
          <cell r="B72" t="str">
            <v>20213FE6023002</v>
          </cell>
          <cell r="C72" t="str">
            <v>FE6023.2</v>
          </cell>
          <cell r="D72" t="str">
            <v>Lý thuyết mạch</v>
          </cell>
          <cell r="E72" t="str">
            <v>FE6023</v>
          </cell>
          <cell r="F72" t="str">
            <v>3.0</v>
          </cell>
          <cell r="G72" t="str">
            <v>Đại học</v>
          </cell>
          <cell r="H72" t="str">
            <v>ĐH K14 (2019-2023)</v>
          </cell>
          <cell r="I72" t="str">
            <v>Học kỳ phụ 1 năm học 2021 - 2022</v>
          </cell>
          <cell r="J72">
            <v>12</v>
          </cell>
          <cell r="K72">
            <v>65</v>
          </cell>
          <cell r="L72" t="str">
            <v>Không mở</v>
          </cell>
        </row>
        <row r="73">
          <cell r="B73" t="str">
            <v>20213BS6012001</v>
          </cell>
          <cell r="C73" t="str">
            <v>BS6012.1</v>
          </cell>
          <cell r="D73" t="str">
            <v>Lý thuyết xác suất</v>
          </cell>
          <cell r="E73" t="str">
            <v>BS6012</v>
          </cell>
          <cell r="F73" t="str">
            <v>2.0</v>
          </cell>
          <cell r="G73" t="str">
            <v>Đại học</v>
          </cell>
          <cell r="H73" t="str">
            <v>ĐH K14 (2019-2023)</v>
          </cell>
          <cell r="I73" t="str">
            <v>Học kỳ phụ 1 năm học 2021 - 2022</v>
          </cell>
          <cell r="J73">
            <v>47</v>
          </cell>
          <cell r="K73">
            <v>65</v>
          </cell>
          <cell r="L73" t="str">
            <v>Mở</v>
          </cell>
        </row>
        <row r="74">
          <cell r="B74" t="str">
            <v>20213BS6012002</v>
          </cell>
          <cell r="C74" t="str">
            <v>BS6012.2</v>
          </cell>
          <cell r="D74" t="str">
            <v>Lý thuyết xác suất</v>
          </cell>
          <cell r="E74" t="str">
            <v>BS6012</v>
          </cell>
          <cell r="F74" t="str">
            <v>2.0</v>
          </cell>
          <cell r="G74" t="str">
            <v>Đại học</v>
          </cell>
          <cell r="H74" t="str">
            <v>ĐH K14 (2019-2023)</v>
          </cell>
          <cell r="I74" t="str">
            <v>Học kỳ phụ 1 năm học 2021 - 2022</v>
          </cell>
          <cell r="J74">
            <v>41</v>
          </cell>
          <cell r="K74">
            <v>65</v>
          </cell>
          <cell r="L74" t="str">
            <v>Mở</v>
          </cell>
        </row>
        <row r="75">
          <cell r="B75" t="str">
            <v>20213EE6040001</v>
          </cell>
          <cell r="C75" t="str">
            <v>EE6040.1</v>
          </cell>
          <cell r="D75" t="str">
            <v>Mạch điện 2</v>
          </cell>
          <cell r="E75" t="str">
            <v>EE6040</v>
          </cell>
          <cell r="F75" t="str">
            <v>2.0</v>
          </cell>
          <cell r="G75" t="str">
            <v>Đại học</v>
          </cell>
          <cell r="H75" t="str">
            <v>ĐH K14 (2019-2023)</v>
          </cell>
          <cell r="I75" t="str">
            <v>Học kỳ phụ 1 năm học 2021 - 2022</v>
          </cell>
          <cell r="J75">
            <v>32</v>
          </cell>
          <cell r="K75">
            <v>65</v>
          </cell>
          <cell r="L75" t="str">
            <v>Không mở</v>
          </cell>
        </row>
        <row r="76">
          <cell r="B76" t="str">
            <v>20213EE6040002</v>
          </cell>
          <cell r="C76" t="str">
            <v>EE6040.2</v>
          </cell>
          <cell r="D76" t="str">
            <v>Mạch điện 2</v>
          </cell>
          <cell r="E76" t="str">
            <v>EE6040</v>
          </cell>
          <cell r="F76" t="str">
            <v>2.0</v>
          </cell>
          <cell r="G76" t="str">
            <v>Đại học</v>
          </cell>
          <cell r="H76" t="str">
            <v>ĐH K14 (2019-2023)</v>
          </cell>
          <cell r="I76" t="str">
            <v>Học kỳ phụ 1 năm học 2021 - 2022</v>
          </cell>
          <cell r="J76">
            <v>15</v>
          </cell>
          <cell r="K76">
            <v>65</v>
          </cell>
          <cell r="L76" t="str">
            <v>Không mở</v>
          </cell>
        </row>
        <row r="77">
          <cell r="B77" t="str">
            <v>20213IT6025001</v>
          </cell>
          <cell r="C77" t="str">
            <v>IT6025.1</v>
          </cell>
          <cell r="D77" t="str">
            <v>Nguyên lý hệ điều hành</v>
          </cell>
          <cell r="E77" t="str">
            <v>IT6025</v>
          </cell>
          <cell r="F77" t="str">
            <v>3.0</v>
          </cell>
          <cell r="G77" t="str">
            <v>Đại học</v>
          </cell>
          <cell r="H77" t="str">
            <v>ĐH K14 (2019-2023)</v>
          </cell>
          <cell r="I77" t="str">
            <v>Học kỳ phụ 1 năm học 2021 - 2022</v>
          </cell>
          <cell r="J77">
            <v>5</v>
          </cell>
          <cell r="K77">
            <v>65</v>
          </cell>
          <cell r="L77" t="str">
            <v>Không mở</v>
          </cell>
        </row>
        <row r="78">
          <cell r="B78" t="str">
            <v>20213CT6127001</v>
          </cell>
          <cell r="C78" t="str">
            <v>CT6127.1</v>
          </cell>
          <cell r="D78" t="str">
            <v>Quá trình và thiết bị cơ học</v>
          </cell>
          <cell r="E78" t="str">
            <v>CT6127</v>
          </cell>
          <cell r="F78" t="str">
            <v>2.0</v>
          </cell>
          <cell r="G78" t="str">
            <v>Đại học</v>
          </cell>
          <cell r="H78" t="str">
            <v>ĐH K14 (2019-2023)</v>
          </cell>
          <cell r="I78" t="str">
            <v>Học kỳ phụ 1 năm học 2021 - 2022</v>
          </cell>
          <cell r="J78">
            <v>2</v>
          </cell>
          <cell r="K78">
            <v>65</v>
          </cell>
          <cell r="L78" t="str">
            <v>Không mở</v>
          </cell>
        </row>
        <row r="79">
          <cell r="B79" t="str">
            <v>20213CT6129001</v>
          </cell>
          <cell r="C79" t="str">
            <v>CT6129.1</v>
          </cell>
          <cell r="D79" t="str">
            <v>Quá trình và thiết bị truyền nhiệt</v>
          </cell>
          <cell r="E79" t="str">
            <v>CT6129</v>
          </cell>
          <cell r="F79" t="str">
            <v>2.0</v>
          </cell>
          <cell r="G79" t="str">
            <v>Đại học</v>
          </cell>
          <cell r="H79" t="str">
            <v>ĐH K14 (2019-2023)</v>
          </cell>
          <cell r="I79" t="str">
            <v>Học kỳ phụ 1 năm học 2021 - 2022</v>
          </cell>
          <cell r="J79">
            <v>1</v>
          </cell>
          <cell r="K79">
            <v>65</v>
          </cell>
          <cell r="L79" t="str">
            <v>Không mở</v>
          </cell>
        </row>
        <row r="80">
          <cell r="B80" t="str">
            <v>20213ME6031001</v>
          </cell>
          <cell r="C80" t="str">
            <v>ME6031.1</v>
          </cell>
          <cell r="D80" t="str">
            <v>Sức bền vật liệu</v>
          </cell>
          <cell r="E80" t="str">
            <v>ME6031</v>
          </cell>
          <cell r="F80" t="str">
            <v>3.0</v>
          </cell>
          <cell r="G80" t="str">
            <v>Đại học</v>
          </cell>
          <cell r="H80" t="str">
            <v>ĐH K14 (2019-2023)</v>
          </cell>
          <cell r="I80" t="str">
            <v>Học kỳ phụ 1 năm học 2021 - 2022</v>
          </cell>
          <cell r="J80">
            <v>65</v>
          </cell>
          <cell r="K80">
            <v>65</v>
          </cell>
          <cell r="L80" t="str">
            <v>Mở</v>
          </cell>
        </row>
        <row r="81">
          <cell r="B81" t="str">
            <v>20213ME6031002</v>
          </cell>
          <cell r="C81" t="str">
            <v>ME6031.2</v>
          </cell>
          <cell r="D81" t="str">
            <v>Sức bền vật liệu</v>
          </cell>
          <cell r="E81" t="str">
            <v>ME6031</v>
          </cell>
          <cell r="F81" t="str">
            <v>3.0</v>
          </cell>
          <cell r="G81" t="str">
            <v>Đại học</v>
          </cell>
          <cell r="H81" t="str">
            <v>ĐH K14 (2019-2023)</v>
          </cell>
          <cell r="I81" t="str">
            <v>Học kỳ phụ 1 năm học 2021 - 2022</v>
          </cell>
          <cell r="J81">
            <v>62</v>
          </cell>
          <cell r="K81">
            <v>65</v>
          </cell>
          <cell r="L81" t="str">
            <v>Mở</v>
          </cell>
        </row>
        <row r="82">
          <cell r="B82" t="str">
            <v>20213ME6031003</v>
          </cell>
          <cell r="C82" t="str">
            <v>ME6031.3</v>
          </cell>
          <cell r="D82" t="str">
            <v>Sức bền vật liệu</v>
          </cell>
          <cell r="E82" t="str">
            <v>ME6031</v>
          </cell>
          <cell r="F82" t="str">
            <v>3.0</v>
          </cell>
          <cell r="G82" t="str">
            <v>Đại học</v>
          </cell>
          <cell r="H82" t="str">
            <v>ĐH K14 (2019-2023)</v>
          </cell>
          <cell r="I82" t="str">
            <v>Học kỳ phụ 1 năm học 2021 - 2022</v>
          </cell>
          <cell r="J82">
            <v>59</v>
          </cell>
          <cell r="K82">
            <v>65</v>
          </cell>
          <cell r="L82" t="str">
            <v>Mở</v>
          </cell>
        </row>
        <row r="83">
          <cell r="B83" t="str">
            <v>20213FL6093001</v>
          </cell>
          <cell r="C83" t="str">
            <v>FL6093.1</v>
          </cell>
          <cell r="D83" t="str">
            <v>Tiếng Anh Cơ khí cơ bản 3</v>
          </cell>
          <cell r="E83" t="str">
            <v>FL6093</v>
          </cell>
          <cell r="F83" t="str">
            <v>5.0</v>
          </cell>
          <cell r="G83" t="str">
            <v>Đại học</v>
          </cell>
          <cell r="H83" t="str">
            <v>ĐH K14 (2019-2023)</v>
          </cell>
          <cell r="I83" t="str">
            <v>Học kỳ phụ 1 năm học 2021 - 2022</v>
          </cell>
          <cell r="J83">
            <v>25</v>
          </cell>
          <cell r="K83">
            <v>30</v>
          </cell>
          <cell r="L83" t="str">
            <v>Mở</v>
          </cell>
        </row>
        <row r="84">
          <cell r="B84" t="str">
            <v>20213FL6093002</v>
          </cell>
          <cell r="C84" t="str">
            <v>FL6093.2</v>
          </cell>
          <cell r="D84" t="str">
            <v>Tiếng Anh Cơ khí cơ bản 3</v>
          </cell>
          <cell r="E84" t="str">
            <v>FL6093</v>
          </cell>
          <cell r="F84" t="str">
            <v>5.0</v>
          </cell>
          <cell r="G84" t="str">
            <v>Đại học</v>
          </cell>
          <cell r="H84" t="str">
            <v>ĐH K14 (2019-2023)</v>
          </cell>
          <cell r="I84" t="str">
            <v>Học kỳ phụ 1 năm học 2021 - 2022</v>
          </cell>
          <cell r="J84">
            <v>4</v>
          </cell>
          <cell r="K84">
            <v>30</v>
          </cell>
          <cell r="L84" t="str">
            <v>Không mở</v>
          </cell>
        </row>
        <row r="85">
          <cell r="B85" t="str">
            <v>20213FL6156001</v>
          </cell>
          <cell r="C85" t="str">
            <v>FL6156.1</v>
          </cell>
          <cell r="D85" t="str">
            <v>Tiếng Anh Công nghệ Ô tô cơ bản 3</v>
          </cell>
          <cell r="E85" t="str">
            <v>FL6156</v>
          </cell>
          <cell r="F85" t="str">
            <v>5.0</v>
          </cell>
          <cell r="G85" t="str">
            <v>Đại học</v>
          </cell>
          <cell r="H85" t="str">
            <v>ĐH K14 (2019-2023)</v>
          </cell>
          <cell r="I85" t="str">
            <v>Học kỳ phụ 1 năm học 2021 - 2022</v>
          </cell>
          <cell r="J85">
            <v>30</v>
          </cell>
          <cell r="K85">
            <v>30</v>
          </cell>
          <cell r="L85" t="str">
            <v>Mở</v>
          </cell>
        </row>
        <row r="86">
          <cell r="B86" t="str">
            <v>20213FL6156002</v>
          </cell>
          <cell r="C86" t="str">
            <v>FL6156.2</v>
          </cell>
          <cell r="D86" t="str">
            <v>Tiếng Anh Công nghệ Ô tô cơ bản 3</v>
          </cell>
          <cell r="E86" t="str">
            <v>FL6156</v>
          </cell>
          <cell r="F86" t="str">
            <v>5.0</v>
          </cell>
          <cell r="G86" t="str">
            <v>Đại học</v>
          </cell>
          <cell r="H86" t="str">
            <v>ĐH K14 (2019-2023)</v>
          </cell>
          <cell r="I86" t="str">
            <v>Học kỳ phụ 1 năm học 2021 - 2022</v>
          </cell>
          <cell r="J86">
            <v>12</v>
          </cell>
          <cell r="K86">
            <v>30</v>
          </cell>
          <cell r="L86" t="str">
            <v>Không mở</v>
          </cell>
        </row>
        <row r="87">
          <cell r="B87" t="str">
            <v>20213FL6087001</v>
          </cell>
          <cell r="C87" t="str">
            <v>FL6087.1</v>
          </cell>
          <cell r="D87" t="str">
            <v>Tiếng Anh Công nghệ thông tin cơ bản 3</v>
          </cell>
          <cell r="E87" t="str">
            <v>FL6087</v>
          </cell>
          <cell r="F87" t="str">
            <v>5.0</v>
          </cell>
          <cell r="G87" t="str">
            <v>Đại học</v>
          </cell>
          <cell r="H87" t="str">
            <v>ĐH K14 (2019-2023)</v>
          </cell>
          <cell r="I87" t="str">
            <v>Học kỳ phụ 1 năm học 2021 - 2022</v>
          </cell>
          <cell r="J87">
            <v>30</v>
          </cell>
          <cell r="K87">
            <v>30</v>
          </cell>
          <cell r="L87" t="str">
            <v>Mở</v>
          </cell>
        </row>
        <row r="88">
          <cell r="B88" t="str">
            <v>20213FL6087002</v>
          </cell>
          <cell r="C88" t="str">
            <v>FL6087.2</v>
          </cell>
          <cell r="D88" t="str">
            <v>Tiếng Anh Công nghệ thông tin cơ bản 3</v>
          </cell>
          <cell r="E88" t="str">
            <v>FL6087</v>
          </cell>
          <cell r="F88" t="str">
            <v>5.0</v>
          </cell>
          <cell r="G88" t="str">
            <v>Đại học</v>
          </cell>
          <cell r="H88" t="str">
            <v>ĐH K14 (2019-2023)</v>
          </cell>
          <cell r="I88" t="str">
            <v>Học kỳ phụ 1 năm học 2021 - 2022</v>
          </cell>
          <cell r="J88">
            <v>25</v>
          </cell>
          <cell r="K88">
            <v>30</v>
          </cell>
          <cell r="L88" t="str">
            <v>Mở</v>
          </cell>
        </row>
        <row r="89">
          <cell r="B89" t="str">
            <v>20213FL6087003</v>
          </cell>
          <cell r="C89" t="str">
            <v>FL6087.3</v>
          </cell>
          <cell r="D89" t="str">
            <v>Tiếng Anh Công nghệ thông tin cơ bản 3</v>
          </cell>
          <cell r="E89" t="str">
            <v>FL6087</v>
          </cell>
          <cell r="F89" t="str">
            <v>5.0</v>
          </cell>
          <cell r="G89" t="str">
            <v>Đại học</v>
          </cell>
          <cell r="H89" t="str">
            <v>ĐH K14 (2019-2023)</v>
          </cell>
          <cell r="I89" t="str">
            <v>Học kỳ phụ 1 năm học 2021 - 2022</v>
          </cell>
          <cell r="J89">
            <v>20</v>
          </cell>
          <cell r="K89">
            <v>30</v>
          </cell>
          <cell r="L89" t="str">
            <v>Mở</v>
          </cell>
        </row>
        <row r="90">
          <cell r="B90" t="str">
            <v>20213FL6132001</v>
          </cell>
          <cell r="C90" t="str">
            <v>FL6132.1</v>
          </cell>
          <cell r="D90" t="str">
            <v>Tiếng Anh Điện - Điện tử cơ bản 3</v>
          </cell>
          <cell r="E90" t="str">
            <v>FL6132</v>
          </cell>
          <cell r="F90" t="str">
            <v>5.0</v>
          </cell>
          <cell r="G90" t="str">
            <v>Đại học</v>
          </cell>
          <cell r="H90" t="str">
            <v>ĐH K14 (2019-2023)</v>
          </cell>
          <cell r="I90" t="str">
            <v>Học kỳ phụ 1 năm học 2021 - 2022</v>
          </cell>
          <cell r="J90">
            <v>30</v>
          </cell>
          <cell r="K90">
            <v>30</v>
          </cell>
          <cell r="L90" t="str">
            <v>Mở</v>
          </cell>
        </row>
        <row r="91">
          <cell r="B91" t="str">
            <v>20213FL6132002</v>
          </cell>
          <cell r="C91" t="str">
            <v>FL6132.2</v>
          </cell>
          <cell r="D91" t="str">
            <v>Tiếng Anh Điện - Điện tử cơ bản 3</v>
          </cell>
          <cell r="E91" t="str">
            <v>FL6132</v>
          </cell>
          <cell r="F91" t="str">
            <v>5.0</v>
          </cell>
          <cell r="G91" t="str">
            <v>Đại học</v>
          </cell>
          <cell r="H91" t="str">
            <v>ĐH K14 (2019-2023)</v>
          </cell>
          <cell r="I91" t="str">
            <v>Học kỳ phụ 1 năm học 2021 - 2022</v>
          </cell>
          <cell r="J91">
            <v>30</v>
          </cell>
          <cell r="K91">
            <v>30</v>
          </cell>
          <cell r="L91" t="str">
            <v>Mở</v>
          </cell>
        </row>
        <row r="92">
          <cell r="B92" t="str">
            <v>20213FL6132003</v>
          </cell>
          <cell r="C92" t="str">
            <v>FL6132.3</v>
          </cell>
          <cell r="D92" t="str">
            <v>Tiếng Anh Điện - Điện tử cơ bản 3</v>
          </cell>
          <cell r="E92" t="str">
            <v>FL6132</v>
          </cell>
          <cell r="F92" t="str">
            <v>5.0</v>
          </cell>
          <cell r="G92" t="str">
            <v>Đại học</v>
          </cell>
          <cell r="H92" t="str">
            <v>ĐH K14 (2019-2023)</v>
          </cell>
          <cell r="I92" t="str">
            <v>Học kỳ phụ 1 năm học 2021 - 2022</v>
          </cell>
          <cell r="J92">
            <v>6</v>
          </cell>
          <cell r="K92">
            <v>30</v>
          </cell>
          <cell r="L92" t="str">
            <v>Không mở</v>
          </cell>
        </row>
        <row r="93">
          <cell r="B93" t="str">
            <v>20213FL6126001</v>
          </cell>
          <cell r="C93" t="str">
            <v>FL6126.1</v>
          </cell>
          <cell r="D93" t="str">
            <v>Tiếng Anh Du lịch cơ bản 3</v>
          </cell>
          <cell r="E93" t="str">
            <v>FL6126</v>
          </cell>
          <cell r="F93" t="str">
            <v>5.0</v>
          </cell>
          <cell r="G93" t="str">
            <v>Đại học</v>
          </cell>
          <cell r="H93" t="str">
            <v>ĐH K14 (2019-2023)</v>
          </cell>
          <cell r="I93" t="str">
            <v>Học kỳ phụ 1 năm học 2021 - 2022</v>
          </cell>
          <cell r="J93">
            <v>4</v>
          </cell>
          <cell r="K93">
            <v>30</v>
          </cell>
          <cell r="L93" t="str">
            <v>Không mở</v>
          </cell>
        </row>
        <row r="94">
          <cell r="B94" t="str">
            <v>20213FL6126002</v>
          </cell>
          <cell r="C94" t="str">
            <v>FL6126.2</v>
          </cell>
          <cell r="D94" t="str">
            <v>Tiếng Anh Du lịch cơ bản 3</v>
          </cell>
          <cell r="E94" t="str">
            <v>FL6126</v>
          </cell>
          <cell r="F94" t="str">
            <v>5.0</v>
          </cell>
          <cell r="G94" t="str">
            <v>Đại học</v>
          </cell>
          <cell r="H94" t="str">
            <v>ĐH K14 (2019-2023)</v>
          </cell>
          <cell r="I94" t="str">
            <v>Học kỳ phụ 1 năm học 2021 - 2022</v>
          </cell>
          <cell r="J94">
            <v>2</v>
          </cell>
          <cell r="K94">
            <v>30</v>
          </cell>
          <cell r="L94" t="str">
            <v>Không mở</v>
          </cell>
        </row>
        <row r="95">
          <cell r="B95" t="str">
            <v>20213FL6150001</v>
          </cell>
          <cell r="C95" t="str">
            <v>FL6150.1</v>
          </cell>
          <cell r="D95" t="str">
            <v>Tiếng Anh May - Thiết kế thời trang cơ bản 3</v>
          </cell>
          <cell r="E95" t="str">
            <v>FL6150</v>
          </cell>
          <cell r="F95" t="str">
            <v>5.0</v>
          </cell>
          <cell r="G95" t="str">
            <v>Đại học</v>
          </cell>
          <cell r="H95" t="str">
            <v>ĐH K14 (2019-2023)</v>
          </cell>
          <cell r="I95" t="str">
            <v>Học kỳ phụ 1 năm học 2021 - 2022</v>
          </cell>
          <cell r="J95">
            <v>0</v>
          </cell>
          <cell r="K95">
            <v>30</v>
          </cell>
          <cell r="L95" t="str">
            <v>Không mở</v>
          </cell>
        </row>
        <row r="96">
          <cell r="B96" t="str">
            <v>20213FE6032001</v>
          </cell>
          <cell r="C96" t="str">
            <v>FE6032.1</v>
          </cell>
          <cell r="D96" t="str">
            <v>Tín hiệu và hệ thống</v>
          </cell>
          <cell r="E96" t="str">
            <v>FE6032</v>
          </cell>
          <cell r="F96" t="str">
            <v>3.0</v>
          </cell>
          <cell r="G96" t="str">
            <v>Đại học</v>
          </cell>
          <cell r="H96" t="str">
            <v>ĐH K14 (2019-2023)</v>
          </cell>
          <cell r="I96" t="str">
            <v>Học kỳ phụ 1 năm học 2021 - 2022</v>
          </cell>
          <cell r="J96">
            <v>4</v>
          </cell>
          <cell r="K96">
            <v>65</v>
          </cell>
          <cell r="L96" t="str">
            <v>Không mở</v>
          </cell>
        </row>
        <row r="97">
          <cell r="B97" t="str">
            <v>20213EE6066001</v>
          </cell>
          <cell r="C97" t="str">
            <v>EE6066.1</v>
          </cell>
          <cell r="D97" t="str">
            <v>Vật liệu điện, điện tử</v>
          </cell>
          <cell r="E97" t="str">
            <v>EE6066</v>
          </cell>
          <cell r="F97" t="str">
            <v>2.0</v>
          </cell>
          <cell r="G97" t="str">
            <v>Đại học</v>
          </cell>
          <cell r="H97" t="str">
            <v>ĐH K14 (2019-2023)</v>
          </cell>
          <cell r="I97" t="str">
            <v>Học kỳ phụ 1 năm học 2021 - 2022</v>
          </cell>
          <cell r="J97">
            <v>19</v>
          </cell>
          <cell r="K97">
            <v>65</v>
          </cell>
          <cell r="L97" t="str">
            <v>Không mở</v>
          </cell>
        </row>
        <row r="98">
          <cell r="B98" t="str">
            <v>20213EE6066002</v>
          </cell>
          <cell r="C98" t="str">
            <v>EE6066.2</v>
          </cell>
          <cell r="D98" t="str">
            <v>Vật liệu điện, điện tử</v>
          </cell>
          <cell r="E98" t="str">
            <v>EE6066</v>
          </cell>
          <cell r="F98" t="str">
            <v>2.0</v>
          </cell>
          <cell r="G98" t="str">
            <v>Đại học</v>
          </cell>
          <cell r="H98" t="str">
            <v>ĐH K14 (2019-2023)</v>
          </cell>
          <cell r="I98" t="str">
            <v>Học kỳ phụ 1 năm học 2021 - 2022</v>
          </cell>
          <cell r="J98">
            <v>25</v>
          </cell>
          <cell r="K98">
            <v>65</v>
          </cell>
          <cell r="L98" t="str">
            <v>Không mở</v>
          </cell>
        </row>
        <row r="99">
          <cell r="B99" t="str">
            <v>20213EE6003001</v>
          </cell>
          <cell r="C99" t="str">
            <v>EE6003.1</v>
          </cell>
          <cell r="D99" t="str">
            <v>An toàn điện</v>
          </cell>
          <cell r="E99" t="str">
            <v>EE6003</v>
          </cell>
          <cell r="F99" t="str">
            <v>2.0</v>
          </cell>
          <cell r="G99" t="str">
            <v>Đại học</v>
          </cell>
          <cell r="H99" t="str">
            <v>ĐH K14 (2019-2023)</v>
          </cell>
          <cell r="I99" t="str">
            <v>Học kỳ phụ 1 năm học 2021 - 2022</v>
          </cell>
          <cell r="J99">
            <v>14</v>
          </cell>
          <cell r="K99">
            <v>65</v>
          </cell>
          <cell r="L99" t="str">
            <v>Không mở</v>
          </cell>
        </row>
        <row r="100">
          <cell r="B100" t="str">
            <v>20213ME6012001</v>
          </cell>
          <cell r="C100" t="str">
            <v>ME6012.1</v>
          </cell>
          <cell r="D100" t="str">
            <v>Chi tiết máy</v>
          </cell>
          <cell r="E100" t="str">
            <v>ME6012</v>
          </cell>
          <cell r="F100" t="str">
            <v>3.0</v>
          </cell>
          <cell r="G100" t="str">
            <v>Đại học</v>
          </cell>
          <cell r="H100" t="str">
            <v>ĐH K14 (2019-2023)</v>
          </cell>
          <cell r="I100" t="str">
            <v>Học kỳ phụ 1 năm học 2021 - 2022</v>
          </cell>
          <cell r="J100">
            <v>38</v>
          </cell>
          <cell r="K100">
            <v>65</v>
          </cell>
          <cell r="L100" t="str">
            <v>Mở</v>
          </cell>
        </row>
        <row r="101">
          <cell r="B101" t="str">
            <v>20213ME6012002</v>
          </cell>
          <cell r="C101" t="str">
            <v>ME6012.2</v>
          </cell>
          <cell r="D101" t="str">
            <v>Chi tiết máy</v>
          </cell>
          <cell r="E101" t="str">
            <v>ME6012</v>
          </cell>
          <cell r="F101" t="str">
            <v>3.0</v>
          </cell>
          <cell r="G101" t="str">
            <v>Đại học</v>
          </cell>
          <cell r="H101" t="str">
            <v>ĐH K14 (2019-2023)</v>
          </cell>
          <cell r="I101" t="str">
            <v>Học kỳ phụ 1 năm học 2021 - 2022</v>
          </cell>
          <cell r="J101">
            <v>65</v>
          </cell>
          <cell r="K101">
            <v>65</v>
          </cell>
          <cell r="L101" t="str">
            <v>Mở</v>
          </cell>
        </row>
        <row r="102">
          <cell r="B102" t="str">
            <v>20213FE6002001</v>
          </cell>
          <cell r="C102" t="str">
            <v>FE6002.1</v>
          </cell>
          <cell r="D102" t="str">
            <v>Điện tử số</v>
          </cell>
          <cell r="E102" t="str">
            <v>FE6002</v>
          </cell>
          <cell r="F102" t="str">
            <v>4.0</v>
          </cell>
          <cell r="G102" t="str">
            <v>Đại học</v>
          </cell>
          <cell r="H102" t="str">
            <v>ĐH K14 (2019-2023)</v>
          </cell>
          <cell r="I102" t="str">
            <v>Học kỳ phụ 1 năm học 2021 - 2022</v>
          </cell>
          <cell r="J102">
            <v>10</v>
          </cell>
          <cell r="K102">
            <v>65</v>
          </cell>
          <cell r="L102" t="str">
            <v>Không mở</v>
          </cell>
        </row>
        <row r="103">
          <cell r="B103" t="str">
            <v>20213EE6013001</v>
          </cell>
          <cell r="C103" t="str">
            <v>EE6013.1</v>
          </cell>
          <cell r="D103" t="str">
            <v>Điều khiển logic</v>
          </cell>
          <cell r="E103" t="str">
            <v>EE6013</v>
          </cell>
          <cell r="F103" t="str">
            <v>2.0</v>
          </cell>
          <cell r="G103" t="str">
            <v>Đại học</v>
          </cell>
          <cell r="H103" t="str">
            <v>ĐH K14 (2019-2023)</v>
          </cell>
          <cell r="I103" t="str">
            <v>Học kỳ phụ 1 năm học 2021 - 2022</v>
          </cell>
          <cell r="J103">
            <v>65</v>
          </cell>
          <cell r="K103">
            <v>65</v>
          </cell>
          <cell r="L103" t="str">
            <v>Mở</v>
          </cell>
        </row>
        <row r="104">
          <cell r="B104" t="str">
            <v>20213IT6012001</v>
          </cell>
          <cell r="C104" t="str">
            <v>IT6012.1</v>
          </cell>
          <cell r="D104" t="str">
            <v>Hệ quản trị cơ sở dữ liệu</v>
          </cell>
          <cell r="E104" t="str">
            <v>IT6012</v>
          </cell>
          <cell r="F104" t="str">
            <v>3.0</v>
          </cell>
          <cell r="G104" t="str">
            <v>Đại học</v>
          </cell>
          <cell r="H104" t="str">
            <v>ĐH K14 (2019-2023)</v>
          </cell>
          <cell r="I104" t="str">
            <v>Học kỳ phụ 1 năm học 2021 - 2022</v>
          </cell>
          <cell r="J104">
            <v>16</v>
          </cell>
          <cell r="K104">
            <v>65</v>
          </cell>
          <cell r="L104" t="str">
            <v>Không mở</v>
          </cell>
        </row>
        <row r="105">
          <cell r="B105" t="str">
            <v>20213FL6037001</v>
          </cell>
          <cell r="C105" t="str">
            <v>FL6037.1</v>
          </cell>
          <cell r="D105" t="str">
            <v>Kỹ năng nghe Tiếng Anh 4</v>
          </cell>
          <cell r="E105" t="str">
            <v>FL6037</v>
          </cell>
          <cell r="F105" t="str">
            <v>2.0</v>
          </cell>
          <cell r="G105" t="str">
            <v>Đại học</v>
          </cell>
          <cell r="H105" t="str">
            <v>ĐH K14 (2019-2023)</v>
          </cell>
          <cell r="I105" t="str">
            <v>Học kỳ phụ 1 năm học 2021 - 2022</v>
          </cell>
          <cell r="J105">
            <v>2</v>
          </cell>
          <cell r="K105">
            <v>25</v>
          </cell>
          <cell r="L105" t="str">
            <v>Không mở</v>
          </cell>
        </row>
        <row r="106">
          <cell r="B106" t="str">
            <v>20213EE6075001</v>
          </cell>
          <cell r="C106" t="str">
            <v>EE6075.1</v>
          </cell>
          <cell r="D106" t="str">
            <v>Kỹ Thuật Lạnh</v>
          </cell>
          <cell r="E106" t="str">
            <v>EE6075</v>
          </cell>
          <cell r="F106" t="str">
            <v>4.0</v>
          </cell>
          <cell r="G106" t="str">
            <v>Đại học</v>
          </cell>
          <cell r="H106" t="str">
            <v>ĐH K14 (2019-2023)</v>
          </cell>
          <cell r="I106" t="str">
            <v>Học kỳ phụ 1 năm học 2021 - 2022</v>
          </cell>
          <cell r="J106">
            <v>27</v>
          </cell>
          <cell r="K106">
            <v>65</v>
          </cell>
          <cell r="L106" t="str">
            <v>Không mở</v>
          </cell>
        </row>
        <row r="107">
          <cell r="B107" t="str">
            <v>20213FE6027001</v>
          </cell>
          <cell r="C107" t="str">
            <v>FE6027.1</v>
          </cell>
          <cell r="D107" t="str">
            <v>Mô hình hóa và mô phỏng hệ thống Điện tử-Viễn thông</v>
          </cell>
          <cell r="E107" t="str">
            <v>FE6027</v>
          </cell>
          <cell r="F107" t="str">
            <v>2.0</v>
          </cell>
          <cell r="G107" t="str">
            <v>Đại học</v>
          </cell>
          <cell r="H107" t="str">
            <v>ĐH K14 (2019-2023)</v>
          </cell>
          <cell r="I107" t="str">
            <v>Học kỳ phụ 1 năm học 2021 - 2022</v>
          </cell>
          <cell r="J107">
            <v>25</v>
          </cell>
          <cell r="K107">
            <v>25</v>
          </cell>
          <cell r="L107" t="str">
            <v>Mở</v>
          </cell>
        </row>
        <row r="108">
          <cell r="B108" t="str">
            <v>20213BS6013001</v>
          </cell>
          <cell r="C108" t="str">
            <v>BS6013.1</v>
          </cell>
          <cell r="D108" t="str">
            <v>Mô hình toán</v>
          </cell>
          <cell r="E108" t="str">
            <v>BS6013</v>
          </cell>
          <cell r="F108" t="str">
            <v>3.0</v>
          </cell>
          <cell r="G108" t="str">
            <v>Đại học</v>
          </cell>
          <cell r="H108" t="str">
            <v>ĐH K14 (2019-2023)</v>
          </cell>
          <cell r="I108" t="str">
            <v>Học kỳ phụ 1 năm học 2021 - 2022</v>
          </cell>
          <cell r="J108">
            <v>65</v>
          </cell>
          <cell r="K108">
            <v>65</v>
          </cell>
          <cell r="L108" t="str">
            <v>Mở</v>
          </cell>
        </row>
        <row r="109">
          <cell r="B109" t="str">
            <v>20213GF6045001</v>
          </cell>
          <cell r="C109" t="str">
            <v>GF6045.1</v>
          </cell>
          <cell r="D109" t="str">
            <v>Thiết kế trang phục khoác ngoài</v>
          </cell>
          <cell r="E109" t="str">
            <v>GF6045</v>
          </cell>
          <cell r="F109" t="str">
            <v>3.0</v>
          </cell>
          <cell r="G109" t="str">
            <v>Đại học</v>
          </cell>
          <cell r="H109" t="str">
            <v>ĐH K14 (2019-2023)</v>
          </cell>
          <cell r="I109" t="str">
            <v>Học kỳ phụ 1 năm học 2021 - 2022</v>
          </cell>
          <cell r="J109">
            <v>17</v>
          </cell>
          <cell r="K109">
            <v>65</v>
          </cell>
          <cell r="L109" t="str">
            <v>Không mở</v>
          </cell>
        </row>
        <row r="110">
          <cell r="B110" t="str">
            <v>20213FE6036001</v>
          </cell>
          <cell r="C110" t="str">
            <v>FE6036.1</v>
          </cell>
          <cell r="D110" t="str">
            <v>Thực hành Điện tử cơ bản</v>
          </cell>
          <cell r="E110" t="str">
            <v>FE6036</v>
          </cell>
          <cell r="F110" t="str">
            <v>1.0</v>
          </cell>
          <cell r="G110" t="str">
            <v>Đại học</v>
          </cell>
          <cell r="H110" t="str">
            <v>ĐH K14 (2019-2023)</v>
          </cell>
          <cell r="I110" t="str">
            <v>Học kỳ phụ 1 năm học 2021 - 2022</v>
          </cell>
          <cell r="J110">
            <v>25</v>
          </cell>
          <cell r="K110">
            <v>25</v>
          </cell>
          <cell r="L110" t="str">
            <v>Mở</v>
          </cell>
        </row>
        <row r="111">
          <cell r="B111" t="str">
            <v>20213FL6094001</v>
          </cell>
          <cell r="C111" t="str">
            <v>FL6094.1</v>
          </cell>
          <cell r="D111" t="str">
            <v>Tiếng Anh Cơ khí cơ bản 4</v>
          </cell>
          <cell r="E111" t="str">
            <v>FL6094</v>
          </cell>
          <cell r="F111" t="str">
            <v>5.0</v>
          </cell>
          <cell r="G111" t="str">
            <v>Đại học</v>
          </cell>
          <cell r="H111" t="str">
            <v>ĐH K14 (2019-2023)</v>
          </cell>
          <cell r="I111" t="str">
            <v>Học kỳ phụ 1 năm học 2021 - 2022</v>
          </cell>
          <cell r="J111">
            <v>30</v>
          </cell>
          <cell r="K111">
            <v>30</v>
          </cell>
          <cell r="L111" t="str">
            <v>Mở</v>
          </cell>
        </row>
        <row r="112">
          <cell r="B112" t="str">
            <v>20213FL6094002</v>
          </cell>
          <cell r="C112" t="str">
            <v>FL6094.2</v>
          </cell>
          <cell r="D112" t="str">
            <v>Tiếng Anh Cơ khí cơ bản 4</v>
          </cell>
          <cell r="E112" t="str">
            <v>FL6094</v>
          </cell>
          <cell r="F112" t="str">
            <v>5.0</v>
          </cell>
          <cell r="G112" t="str">
            <v>Đại học</v>
          </cell>
          <cell r="H112" t="str">
            <v>ĐH K14 (2019-2023)</v>
          </cell>
          <cell r="I112" t="str">
            <v>Học kỳ phụ 1 năm học 2021 - 2022</v>
          </cell>
          <cell r="J112">
            <v>30</v>
          </cell>
          <cell r="K112">
            <v>30</v>
          </cell>
          <cell r="L112" t="str">
            <v>Mở</v>
          </cell>
        </row>
        <row r="113">
          <cell r="B113" t="str">
            <v>20213FL6094003</v>
          </cell>
          <cell r="C113" t="str">
            <v>FL6094.3</v>
          </cell>
          <cell r="D113" t="str">
            <v>Tiếng Anh Cơ khí cơ bản 4</v>
          </cell>
          <cell r="E113" t="str">
            <v>FL6094</v>
          </cell>
          <cell r="F113" t="str">
            <v>5.0</v>
          </cell>
          <cell r="G113" t="str">
            <v>Đại học</v>
          </cell>
          <cell r="H113" t="str">
            <v>ĐH K14 (2019-2023)</v>
          </cell>
          <cell r="I113" t="str">
            <v>Học kỳ phụ 1 năm học 2021 - 2022</v>
          </cell>
          <cell r="J113">
            <v>30</v>
          </cell>
          <cell r="K113">
            <v>30</v>
          </cell>
          <cell r="L113" t="str">
            <v>Mở</v>
          </cell>
        </row>
        <row r="114">
          <cell r="B114" t="str">
            <v>20213FL6157001</v>
          </cell>
          <cell r="C114" t="str">
            <v>FL6157.1</v>
          </cell>
          <cell r="D114" t="str">
            <v>Tiếng Anh Công nghệ Ô tô cơ bản 4</v>
          </cell>
          <cell r="E114" t="str">
            <v>FL6157</v>
          </cell>
          <cell r="F114" t="str">
            <v>5.0</v>
          </cell>
          <cell r="G114" t="str">
            <v>Đại học</v>
          </cell>
          <cell r="H114" t="str">
            <v>ĐH K14 (2019-2023)</v>
          </cell>
          <cell r="I114" t="str">
            <v>Học kỳ phụ 1 năm học 2021 - 2022</v>
          </cell>
          <cell r="J114">
            <v>30</v>
          </cell>
          <cell r="K114">
            <v>30</v>
          </cell>
          <cell r="L114" t="str">
            <v>Mở</v>
          </cell>
        </row>
        <row r="115">
          <cell r="B115" t="str">
            <v>20213FL6157002</v>
          </cell>
          <cell r="C115" t="str">
            <v>FL6157.2</v>
          </cell>
          <cell r="D115" t="str">
            <v>Tiếng Anh Công nghệ Ô tô cơ bản 4</v>
          </cell>
          <cell r="E115" t="str">
            <v>FL6157</v>
          </cell>
          <cell r="F115" t="str">
            <v>5.0</v>
          </cell>
          <cell r="G115" t="str">
            <v>Đại học</v>
          </cell>
          <cell r="H115" t="str">
            <v>ĐH K14 (2019-2023)</v>
          </cell>
          <cell r="I115" t="str">
            <v>Học kỳ phụ 1 năm học 2021 - 2022</v>
          </cell>
          <cell r="J115">
            <v>30</v>
          </cell>
          <cell r="K115">
            <v>30</v>
          </cell>
          <cell r="L115" t="str">
            <v>Mở</v>
          </cell>
        </row>
        <row r="116">
          <cell r="B116" t="str">
            <v>20213FL6088001</v>
          </cell>
          <cell r="C116" t="str">
            <v>FL6088.1</v>
          </cell>
          <cell r="D116" t="str">
            <v>Tiếng Anh Công nghệ thông tin cơ bản 4</v>
          </cell>
          <cell r="E116" t="str">
            <v>FL6088</v>
          </cell>
          <cell r="F116" t="str">
            <v>5.0</v>
          </cell>
          <cell r="G116" t="str">
            <v>Đại học</v>
          </cell>
          <cell r="H116" t="str">
            <v>ĐH K14 (2019-2023)</v>
          </cell>
          <cell r="I116" t="str">
            <v>Học kỳ phụ 1 năm học 2021 - 2022</v>
          </cell>
          <cell r="J116">
            <v>35</v>
          </cell>
          <cell r="K116">
            <v>35</v>
          </cell>
          <cell r="L116" t="str">
            <v>Mở</v>
          </cell>
        </row>
        <row r="117">
          <cell r="B117" t="str">
            <v>20213FL6088002</v>
          </cell>
          <cell r="C117" t="str">
            <v>FL6088.2</v>
          </cell>
          <cell r="D117" t="str">
            <v>Tiếng Anh Công nghệ thông tin cơ bản 4</v>
          </cell>
          <cell r="E117" t="str">
            <v>FL6088</v>
          </cell>
          <cell r="F117" t="str">
            <v>5.0</v>
          </cell>
          <cell r="G117" t="str">
            <v>Đại học</v>
          </cell>
          <cell r="H117" t="str">
            <v>ĐH K14 (2019-2023)</v>
          </cell>
          <cell r="I117" t="str">
            <v>Học kỳ phụ 1 năm học 2021 - 2022</v>
          </cell>
          <cell r="J117">
            <v>34</v>
          </cell>
          <cell r="K117">
            <v>35</v>
          </cell>
          <cell r="L117" t="str">
            <v>Mở</v>
          </cell>
        </row>
        <row r="118">
          <cell r="B118" t="str">
            <v>20213FL6088003</v>
          </cell>
          <cell r="C118" t="str">
            <v>FL6088.3</v>
          </cell>
          <cell r="D118" t="str">
            <v>Tiếng Anh Công nghệ thông tin cơ bản 4</v>
          </cell>
          <cell r="E118" t="str">
            <v>FL6088</v>
          </cell>
          <cell r="F118" t="str">
            <v>5.0</v>
          </cell>
          <cell r="G118" t="str">
            <v>Đại học</v>
          </cell>
          <cell r="H118" t="str">
            <v>ĐH K14 (2019-2023)</v>
          </cell>
          <cell r="I118" t="str">
            <v>Học kỳ phụ 1 năm học 2021 - 2022</v>
          </cell>
          <cell r="J118">
            <v>35</v>
          </cell>
          <cell r="K118">
            <v>35</v>
          </cell>
          <cell r="L118" t="str">
            <v>Mở</v>
          </cell>
        </row>
        <row r="119">
          <cell r="B119" t="str">
            <v>20213FL6133001</v>
          </cell>
          <cell r="C119" t="str">
            <v>FL6133.1</v>
          </cell>
          <cell r="D119" t="str">
            <v>Tiếng Anh Điện - Điện tử cơ bản 4</v>
          </cell>
          <cell r="E119" t="str">
            <v>FL6133</v>
          </cell>
          <cell r="F119" t="str">
            <v>5.0</v>
          </cell>
          <cell r="G119" t="str">
            <v>Đại học</v>
          </cell>
          <cell r="H119" t="str">
            <v>ĐH K14 (2019-2023)</v>
          </cell>
          <cell r="I119" t="str">
            <v>Học kỳ phụ 1 năm học 2021 - 2022</v>
          </cell>
          <cell r="J119">
            <v>30</v>
          </cell>
          <cell r="K119">
            <v>30</v>
          </cell>
          <cell r="L119" t="str">
            <v>Mở</v>
          </cell>
        </row>
        <row r="120">
          <cell r="B120" t="str">
            <v>20213FL6133002</v>
          </cell>
          <cell r="C120" t="str">
            <v>FL6133.2</v>
          </cell>
          <cell r="D120" t="str">
            <v>Tiếng Anh Điện - Điện tử cơ bản 4</v>
          </cell>
          <cell r="E120" t="str">
            <v>FL6133</v>
          </cell>
          <cell r="F120" t="str">
            <v>5.0</v>
          </cell>
          <cell r="G120" t="str">
            <v>Đại học</v>
          </cell>
          <cell r="H120" t="str">
            <v>ĐH K14 (2019-2023)</v>
          </cell>
          <cell r="I120" t="str">
            <v>Học kỳ phụ 1 năm học 2021 - 2022</v>
          </cell>
          <cell r="J120">
            <v>30</v>
          </cell>
          <cell r="K120">
            <v>30</v>
          </cell>
          <cell r="L120" t="str">
            <v>Mở</v>
          </cell>
        </row>
        <row r="121">
          <cell r="B121" t="str">
            <v>20213FL6133003</v>
          </cell>
          <cell r="C121" t="str">
            <v>FL6133.3</v>
          </cell>
          <cell r="D121" t="str">
            <v>Tiếng Anh Điện - Điện tử cơ bản 4</v>
          </cell>
          <cell r="E121" t="str">
            <v>FL6133</v>
          </cell>
          <cell r="F121" t="str">
            <v>5.0</v>
          </cell>
          <cell r="G121" t="str">
            <v>Đại học</v>
          </cell>
          <cell r="H121" t="str">
            <v>ĐH K14 (2019-2023)</v>
          </cell>
          <cell r="I121" t="str">
            <v>Học kỳ phụ 1 năm học 2021 - 2022</v>
          </cell>
          <cell r="J121">
            <v>30</v>
          </cell>
          <cell r="K121">
            <v>30</v>
          </cell>
          <cell r="L121" t="str">
            <v>Mở</v>
          </cell>
        </row>
        <row r="122">
          <cell r="B122" t="str">
            <v>20213FL6127001</v>
          </cell>
          <cell r="C122" t="str">
            <v>FL6127.1</v>
          </cell>
          <cell r="D122" t="str">
            <v>Tiếng Anh Du lịch cơ bản 4</v>
          </cell>
          <cell r="E122" t="str">
            <v>FL6127</v>
          </cell>
          <cell r="F122" t="str">
            <v>5.0</v>
          </cell>
          <cell r="G122" t="str">
            <v>Đại học</v>
          </cell>
          <cell r="H122" t="str">
            <v>ĐH K14 (2019-2023)</v>
          </cell>
          <cell r="I122" t="str">
            <v>Học kỳ phụ 1 năm học 2021 - 2022</v>
          </cell>
          <cell r="J122">
            <v>29</v>
          </cell>
          <cell r="K122">
            <v>30</v>
          </cell>
          <cell r="L122" t="str">
            <v>Mở</v>
          </cell>
        </row>
        <row r="123">
          <cell r="B123" t="str">
            <v>20213FL6127002</v>
          </cell>
          <cell r="C123" t="str">
            <v>FL6127.2</v>
          </cell>
          <cell r="D123" t="str">
            <v>Tiếng Anh Du lịch cơ bản 4</v>
          </cell>
          <cell r="E123" t="str">
            <v>FL6127</v>
          </cell>
          <cell r="F123" t="str">
            <v>5.0</v>
          </cell>
          <cell r="G123" t="str">
            <v>Đại học</v>
          </cell>
          <cell r="H123" t="str">
            <v>ĐH K14 (2019-2023)</v>
          </cell>
          <cell r="I123" t="str">
            <v>Học kỳ phụ 1 năm học 2021 - 2022</v>
          </cell>
          <cell r="J123">
            <v>29</v>
          </cell>
          <cell r="K123">
            <v>30</v>
          </cell>
          <cell r="L123" t="str">
            <v>Mở</v>
          </cell>
        </row>
        <row r="124">
          <cell r="B124" t="str">
            <v>20213FL6151001</v>
          </cell>
          <cell r="C124" t="str">
            <v>FL6151.1</v>
          </cell>
          <cell r="D124" t="str">
            <v>Tiếng Anh May - Thiết kế thời trang cơ bản 4</v>
          </cell>
          <cell r="E124" t="str">
            <v>FL6151</v>
          </cell>
          <cell r="F124" t="str">
            <v>5.0</v>
          </cell>
          <cell r="G124" t="str">
            <v>Đại học</v>
          </cell>
          <cell r="H124" t="str">
            <v>ĐH K14 (2019-2023)</v>
          </cell>
          <cell r="I124" t="str">
            <v>Học kỳ phụ 1 năm học 2021 - 2022</v>
          </cell>
          <cell r="J124">
            <v>33</v>
          </cell>
          <cell r="K124">
            <v>35</v>
          </cell>
          <cell r="L124" t="str">
            <v>Mở</v>
          </cell>
        </row>
        <row r="125">
          <cell r="B125" t="str">
            <v>20213FL6163001</v>
          </cell>
          <cell r="C125" t="str">
            <v>FL6163.1</v>
          </cell>
          <cell r="D125" t="str">
            <v>Tiếng Anh Thương mại cơ bản 4</v>
          </cell>
          <cell r="E125" t="str">
            <v>FL6163</v>
          </cell>
          <cell r="F125" t="str">
            <v>5.0</v>
          </cell>
          <cell r="G125" t="str">
            <v>Đại học</v>
          </cell>
          <cell r="H125" t="str">
            <v>ĐH K14 (2019-2023)</v>
          </cell>
          <cell r="I125" t="str">
            <v>Học kỳ phụ 1 năm học 2021 - 2022</v>
          </cell>
          <cell r="J125">
            <v>30</v>
          </cell>
          <cell r="K125">
            <v>30</v>
          </cell>
          <cell r="L125" t="str">
            <v>Mở</v>
          </cell>
        </row>
        <row r="126">
          <cell r="B126" t="str">
            <v>20213FL6163002</v>
          </cell>
          <cell r="C126" t="str">
            <v>FL6163.2</v>
          </cell>
          <cell r="D126" t="str">
            <v>Tiếng Anh Thương mại cơ bản 4</v>
          </cell>
          <cell r="E126" t="str">
            <v>FL6163</v>
          </cell>
          <cell r="F126" t="str">
            <v>5.0</v>
          </cell>
          <cell r="G126" t="str">
            <v>Đại học</v>
          </cell>
          <cell r="H126" t="str">
            <v>ĐH K14 (2019-2023)</v>
          </cell>
          <cell r="I126" t="str">
            <v>Học kỳ phụ 1 năm học 2021 - 2022</v>
          </cell>
          <cell r="J126">
            <v>30</v>
          </cell>
          <cell r="K126">
            <v>30</v>
          </cell>
          <cell r="L126" t="str">
            <v>Mở</v>
          </cell>
        </row>
        <row r="127">
          <cell r="B127" t="str">
            <v>20213FL6163003</v>
          </cell>
          <cell r="C127" t="str">
            <v>FL6163.3</v>
          </cell>
          <cell r="D127" t="str">
            <v>Tiếng Anh Thương mại cơ bản 4</v>
          </cell>
          <cell r="E127" t="str">
            <v>FL6163</v>
          </cell>
          <cell r="F127" t="str">
            <v>5.0</v>
          </cell>
          <cell r="G127" t="str">
            <v>Đại học</v>
          </cell>
          <cell r="H127" t="str">
            <v>ĐH K14 (2019-2023)</v>
          </cell>
          <cell r="I127" t="str">
            <v>Học kỳ phụ 1 năm học 2021 - 2022</v>
          </cell>
          <cell r="J127">
            <v>30</v>
          </cell>
          <cell r="K127">
            <v>30</v>
          </cell>
          <cell r="L127" t="str">
            <v>Mở</v>
          </cell>
        </row>
        <row r="128">
          <cell r="B128" t="str">
            <v>20213FL6163004</v>
          </cell>
          <cell r="C128" t="str">
            <v>FL6163.1</v>
          </cell>
          <cell r="D128" t="str">
            <v>Tiếng Anh Thương mại cơ bản 4</v>
          </cell>
          <cell r="E128" t="str">
            <v>FL6163</v>
          </cell>
          <cell r="F128" t="str">
            <v>5.0</v>
          </cell>
          <cell r="G128" t="str">
            <v>Đại học</v>
          </cell>
          <cell r="H128" t="str">
            <v>ĐH K14 (2019-2023)</v>
          </cell>
          <cell r="I128" t="str">
            <v>Học kỳ phụ 1 năm học 2021 - 2022</v>
          </cell>
          <cell r="J128">
            <v>30</v>
          </cell>
          <cell r="K128">
            <v>30</v>
          </cell>
          <cell r="L128" t="str">
            <v>Mở</v>
          </cell>
        </row>
        <row r="129">
          <cell r="B129" t="str">
            <v>20213FL6163005</v>
          </cell>
          <cell r="C129" t="str">
            <v>FL6163.2</v>
          </cell>
          <cell r="D129" t="str">
            <v>Tiếng Anh Thương mại cơ bản 4</v>
          </cell>
          <cell r="E129" t="str">
            <v>FL6163</v>
          </cell>
          <cell r="F129" t="str">
            <v>5.0</v>
          </cell>
          <cell r="G129" t="str">
            <v>Đại học</v>
          </cell>
          <cell r="H129" t="str">
            <v>ĐH K14 (2019-2023)</v>
          </cell>
          <cell r="I129" t="str">
            <v>Học kỳ phụ 1 năm học 2021 - 2022</v>
          </cell>
          <cell r="J129">
            <v>30</v>
          </cell>
          <cell r="K129">
            <v>30</v>
          </cell>
          <cell r="L129" t="str">
            <v>Mở</v>
          </cell>
        </row>
        <row r="130">
          <cell r="B130" t="str">
            <v>20213BS6004001</v>
          </cell>
          <cell r="C130" t="str">
            <v>BS6004.1</v>
          </cell>
          <cell r="D130" t="str">
            <v>Toán kỹ thuật</v>
          </cell>
          <cell r="E130" t="str">
            <v>BS6004</v>
          </cell>
          <cell r="F130" t="str">
            <v>3.0</v>
          </cell>
          <cell r="G130" t="str">
            <v>Đại học</v>
          </cell>
          <cell r="H130" t="str">
            <v>ĐH K14 (2019-2023)</v>
          </cell>
          <cell r="I130" t="str">
            <v>Học kỳ phụ 1 năm học 2021 - 2022</v>
          </cell>
          <cell r="J130">
            <v>11</v>
          </cell>
          <cell r="K130">
            <v>65</v>
          </cell>
          <cell r="L130" t="str">
            <v>Không mở</v>
          </cell>
        </row>
        <row r="131">
          <cell r="B131" t="str">
            <v>20213BS6004002</v>
          </cell>
          <cell r="C131" t="str">
            <v>BS6004.2</v>
          </cell>
          <cell r="D131" t="str">
            <v>Toán kỹ thuật</v>
          </cell>
          <cell r="E131" t="str">
            <v>BS6004</v>
          </cell>
          <cell r="F131" t="str">
            <v>3.0</v>
          </cell>
          <cell r="G131" t="str">
            <v>Đại học</v>
          </cell>
          <cell r="H131" t="str">
            <v>ĐH K14 (2019-2023)</v>
          </cell>
          <cell r="I131" t="str">
            <v>Học kỳ phụ 1 năm học 2021 - 2022</v>
          </cell>
          <cell r="J131">
            <v>17</v>
          </cell>
          <cell r="K131">
            <v>65</v>
          </cell>
          <cell r="L131" t="str">
            <v>Không mở</v>
          </cell>
        </row>
        <row r="132">
          <cell r="B132" t="str">
            <v>20213BS6004003</v>
          </cell>
          <cell r="C132" t="str">
            <v>BS6004.3</v>
          </cell>
          <cell r="D132" t="str">
            <v>Toán kỹ thuật</v>
          </cell>
          <cell r="E132" t="str">
            <v>BS6004</v>
          </cell>
          <cell r="F132" t="str">
            <v>3.0</v>
          </cell>
          <cell r="G132" t="str">
            <v>Đại học</v>
          </cell>
          <cell r="H132" t="str">
            <v>ĐH K14 (2019-2023)</v>
          </cell>
          <cell r="I132" t="str">
            <v>Học kỳ phụ 1 năm học 2021 - 2022</v>
          </cell>
          <cell r="J132">
            <v>51</v>
          </cell>
          <cell r="K132">
            <v>65</v>
          </cell>
          <cell r="L132" t="str">
            <v>Mở</v>
          </cell>
        </row>
        <row r="133">
          <cell r="B133" t="str">
            <v>20213BS6004004</v>
          </cell>
          <cell r="C133" t="str">
            <v>BS6004.4</v>
          </cell>
          <cell r="D133" t="str">
            <v>Toán kỹ thuật</v>
          </cell>
          <cell r="E133" t="str">
            <v>BS6004</v>
          </cell>
          <cell r="F133" t="str">
            <v>3.0</v>
          </cell>
          <cell r="G133" t="str">
            <v>Đại học</v>
          </cell>
          <cell r="H133" t="str">
            <v>ĐH K14 (2019-2023)</v>
          </cell>
          <cell r="I133" t="str">
            <v>Học kỳ phụ 1 năm học 2021 - 2022</v>
          </cell>
          <cell r="J133">
            <v>4</v>
          </cell>
          <cell r="K133">
            <v>65</v>
          </cell>
          <cell r="L133" t="str">
            <v>Không mở</v>
          </cell>
        </row>
        <row r="134">
          <cell r="B134" t="str">
            <v>20213EE6002001</v>
          </cell>
          <cell r="C134" t="str">
            <v>EE6002.1</v>
          </cell>
          <cell r="D134" t="str">
            <v>Truyền nhiệt</v>
          </cell>
          <cell r="E134" t="str">
            <v>EE6002</v>
          </cell>
          <cell r="F134" t="str">
            <v>3.0</v>
          </cell>
          <cell r="G134" t="str">
            <v>Đại học</v>
          </cell>
          <cell r="H134" t="str">
            <v>ĐH K14 (2019-2023)</v>
          </cell>
          <cell r="I134" t="str">
            <v>Học kỳ phụ 1 năm học 2021 - 2022</v>
          </cell>
          <cell r="J134">
            <v>44</v>
          </cell>
          <cell r="K134">
            <v>65</v>
          </cell>
          <cell r="L134" t="str">
            <v>Mở</v>
          </cell>
        </row>
        <row r="135">
          <cell r="B135" t="str">
            <v>20213FE6041001</v>
          </cell>
          <cell r="C135" t="str">
            <v>FE6041.1</v>
          </cell>
          <cell r="D135" t="str">
            <v>Truyền thông số</v>
          </cell>
          <cell r="E135" t="str">
            <v>FE6041</v>
          </cell>
          <cell r="F135" t="str">
            <v>4.0</v>
          </cell>
          <cell r="G135" t="str">
            <v>Đại học</v>
          </cell>
          <cell r="H135" t="str">
            <v>ĐH K14 (2019-2023)</v>
          </cell>
          <cell r="I135" t="str">
            <v>Học kỳ phụ 1 năm học 2021 - 2022</v>
          </cell>
          <cell r="J135">
            <v>3</v>
          </cell>
          <cell r="K135">
            <v>65</v>
          </cell>
          <cell r="L135" t="str">
            <v>Không mở</v>
          </cell>
        </row>
        <row r="136">
          <cell r="B136" t="str">
            <v>20213LP6004001</v>
          </cell>
          <cell r="C136" t="str">
            <v>LP6004.1</v>
          </cell>
          <cell r="D136" t="str">
            <v>Tư tưởng Hồ Chí Minh</v>
          </cell>
          <cell r="E136" t="str">
            <v>LP6004</v>
          </cell>
          <cell r="F136" t="str">
            <v>2.0</v>
          </cell>
          <cell r="G136" t="str">
            <v>Đại học</v>
          </cell>
          <cell r="H136" t="str">
            <v>ĐH K14 (2019-2023)</v>
          </cell>
          <cell r="I136" t="str">
            <v>Học kỳ phụ 1 năm học 2021 - 2022</v>
          </cell>
          <cell r="J136">
            <v>74</v>
          </cell>
          <cell r="K136">
            <v>74</v>
          </cell>
          <cell r="L136" t="str">
            <v>Mở</v>
          </cell>
        </row>
        <row r="137">
          <cell r="B137" t="str">
            <v>20213LP6004002</v>
          </cell>
          <cell r="C137" t="str">
            <v>LP6004.2</v>
          </cell>
          <cell r="D137" t="str">
            <v>Tư tưởng Hồ Chí Minh</v>
          </cell>
          <cell r="E137" t="str">
            <v>LP6004</v>
          </cell>
          <cell r="F137" t="str">
            <v>2.0</v>
          </cell>
          <cell r="G137" t="str">
            <v>Đại học</v>
          </cell>
          <cell r="H137" t="str">
            <v>ĐH K14 (2019-2023)</v>
          </cell>
          <cell r="I137" t="str">
            <v>Học kỳ phụ 1 năm học 2021 - 2022</v>
          </cell>
          <cell r="J137">
            <v>71</v>
          </cell>
          <cell r="K137">
            <v>71</v>
          </cell>
          <cell r="L137" t="str">
            <v>Mở</v>
          </cell>
        </row>
        <row r="138">
          <cell r="B138" t="str">
            <v>20213LP6004003</v>
          </cell>
          <cell r="C138" t="str">
            <v>LP6004.3</v>
          </cell>
          <cell r="D138" t="str">
            <v>Tư tưởng Hồ Chí Minh</v>
          </cell>
          <cell r="E138" t="str">
            <v>LP6004</v>
          </cell>
          <cell r="F138" t="str">
            <v>2.0</v>
          </cell>
          <cell r="G138" t="str">
            <v>Đại học</v>
          </cell>
          <cell r="H138" t="str">
            <v>ĐH K14 (2019-2023)</v>
          </cell>
          <cell r="I138" t="str">
            <v>Học kỳ phụ 1 năm học 2021 - 2022</v>
          </cell>
          <cell r="J138">
            <v>73</v>
          </cell>
          <cell r="K138">
            <v>73</v>
          </cell>
          <cell r="L138" t="str">
            <v>Mở</v>
          </cell>
        </row>
        <row r="139">
          <cell r="B139" t="str">
            <v>20213LP6004004</v>
          </cell>
          <cell r="C139" t="str">
            <v>LP6004.4</v>
          </cell>
          <cell r="D139" t="str">
            <v>Tư tưởng Hồ Chí Minh</v>
          </cell>
          <cell r="E139" t="str">
            <v>LP6004</v>
          </cell>
          <cell r="F139" t="str">
            <v>2.0</v>
          </cell>
          <cell r="G139" t="str">
            <v>Đại học</v>
          </cell>
          <cell r="H139" t="str">
            <v>ĐH K14 (2019-2023)</v>
          </cell>
          <cell r="I139" t="str">
            <v>Học kỳ phụ 1 năm học 2021 - 2022</v>
          </cell>
          <cell r="J139">
            <v>65</v>
          </cell>
          <cell r="K139">
            <v>65</v>
          </cell>
          <cell r="L139" t="str">
            <v>Mở</v>
          </cell>
        </row>
        <row r="140">
          <cell r="B140" t="str">
            <v>20213BS6008001</v>
          </cell>
          <cell r="C140" t="str">
            <v>BS6008.1</v>
          </cell>
          <cell r="D140" t="str">
            <v>Xác suất thống kê</v>
          </cell>
          <cell r="E140" t="str">
            <v>BS6008</v>
          </cell>
          <cell r="F140" t="str">
            <v>3.0</v>
          </cell>
          <cell r="G140" t="str">
            <v>Đại học</v>
          </cell>
          <cell r="H140" t="str">
            <v>ĐH K14 (2019-2023)</v>
          </cell>
          <cell r="I140" t="str">
            <v>Học kỳ phụ 1 năm học 2021 - 2022</v>
          </cell>
          <cell r="J140">
            <v>65</v>
          </cell>
          <cell r="K140">
            <v>65</v>
          </cell>
          <cell r="L140" t="str">
            <v>Mở</v>
          </cell>
        </row>
        <row r="141">
          <cell r="B141" t="str">
            <v>20213BS6008002</v>
          </cell>
          <cell r="C141" t="str">
            <v>BS6008.2</v>
          </cell>
          <cell r="D141" t="str">
            <v>Xác suất thống kê</v>
          </cell>
          <cell r="E141" t="str">
            <v>BS6008</v>
          </cell>
          <cell r="F141" t="str">
            <v>3.0</v>
          </cell>
          <cell r="G141" t="str">
            <v>Đại học</v>
          </cell>
          <cell r="H141" t="str">
            <v>ĐH K14 (2019-2023)</v>
          </cell>
          <cell r="I141" t="str">
            <v>Học kỳ phụ 1 năm học 2021 - 2022</v>
          </cell>
          <cell r="J141">
            <v>65</v>
          </cell>
          <cell r="K141">
            <v>65</v>
          </cell>
          <cell r="L141" t="str">
            <v>Mở</v>
          </cell>
        </row>
        <row r="142">
          <cell r="B142" t="str">
            <v>20213BS6008003</v>
          </cell>
          <cell r="C142" t="str">
            <v>BS6008.3</v>
          </cell>
          <cell r="D142" t="str">
            <v>Xác suất thống kê</v>
          </cell>
          <cell r="E142" t="str">
            <v>BS6008</v>
          </cell>
          <cell r="F142" t="str">
            <v>3.0</v>
          </cell>
          <cell r="G142" t="str">
            <v>Đại học</v>
          </cell>
          <cell r="H142" t="str">
            <v>ĐH K14 (2019-2023)</v>
          </cell>
          <cell r="I142" t="str">
            <v>Học kỳ phụ 1 năm học 2021 - 2022</v>
          </cell>
          <cell r="J142">
            <v>65</v>
          </cell>
          <cell r="K142">
            <v>65</v>
          </cell>
          <cell r="L142" t="str">
            <v>Mở</v>
          </cell>
        </row>
        <row r="143">
          <cell r="B143" t="str">
            <v>20213IT6048001</v>
          </cell>
          <cell r="C143" t="str">
            <v>IT6048.1</v>
          </cell>
          <cell r="D143" t="str">
            <v>Xử lý ảnh</v>
          </cell>
          <cell r="E143" t="str">
            <v>IT6048</v>
          </cell>
          <cell r="F143" t="str">
            <v>3.0</v>
          </cell>
          <cell r="G143" t="str">
            <v>Đại học</v>
          </cell>
          <cell r="H143" t="str">
            <v>ĐH K14 (2019-2023)</v>
          </cell>
          <cell r="I143" t="str">
            <v>Học kỳ phụ 1 năm học 2021 - 2022</v>
          </cell>
          <cell r="J143">
            <v>4</v>
          </cell>
          <cell r="K143">
            <v>65</v>
          </cell>
          <cell r="L143" t="str">
            <v>Không mở</v>
          </cell>
        </row>
        <row r="144">
          <cell r="B144" t="str">
            <v>20213EE6016001</v>
          </cell>
          <cell r="C144" t="str">
            <v>EE6016.1</v>
          </cell>
          <cell r="D144" t="str">
            <v>Điều khiển số</v>
          </cell>
          <cell r="E144" t="str">
            <v>EE6016</v>
          </cell>
          <cell r="F144" t="str">
            <v>2.0</v>
          </cell>
          <cell r="G144" t="str">
            <v>Đại học</v>
          </cell>
          <cell r="H144" t="str">
            <v>ĐH K14 (2019-2023)</v>
          </cell>
          <cell r="I144" t="str">
            <v>Học kỳ phụ 1 năm học 2021 - 2022</v>
          </cell>
          <cell r="J144">
            <v>27</v>
          </cell>
          <cell r="K144">
            <v>65</v>
          </cell>
          <cell r="L144" t="str">
            <v>Không mở</v>
          </cell>
        </row>
        <row r="145">
          <cell r="B145" t="str">
            <v>20213EE6038001</v>
          </cell>
          <cell r="C145" t="str">
            <v>EE6038.1</v>
          </cell>
          <cell r="D145" t="str">
            <v>Lý thuyết điều khiển tự động</v>
          </cell>
          <cell r="E145" t="str">
            <v>EE6038</v>
          </cell>
          <cell r="F145" t="str">
            <v>3.0</v>
          </cell>
          <cell r="G145" t="str">
            <v>Đại học</v>
          </cell>
          <cell r="H145" t="str">
            <v>ĐH K14 (2019-2023)</v>
          </cell>
          <cell r="I145" t="str">
            <v>Học kỳ phụ 1 năm học 2021 - 2022</v>
          </cell>
          <cell r="J145">
            <v>46</v>
          </cell>
          <cell r="K145">
            <v>65</v>
          </cell>
          <cell r="L145" t="str">
            <v>Mở</v>
          </cell>
        </row>
        <row r="146">
          <cell r="B146" t="str">
            <v>20213IT6039001</v>
          </cell>
          <cell r="C146" t="str">
            <v>IT6039.1</v>
          </cell>
          <cell r="D146" t="str">
            <v>Thiết kế Web</v>
          </cell>
          <cell r="E146" t="str">
            <v>IT6039</v>
          </cell>
          <cell r="F146" t="str">
            <v>3.0</v>
          </cell>
          <cell r="G146" t="str">
            <v>Đại học</v>
          </cell>
          <cell r="H146" t="str">
            <v>ĐH K14 (2019-2023)</v>
          </cell>
          <cell r="I146" t="str">
            <v>Học kỳ phụ 1 năm học 2021 - 2022</v>
          </cell>
          <cell r="J146">
            <v>3</v>
          </cell>
          <cell r="K146">
            <v>30</v>
          </cell>
          <cell r="L146" t="str">
            <v>Không mở</v>
          </cell>
        </row>
        <row r="147">
          <cell r="B147" t="str">
            <v>20213AT6001001</v>
          </cell>
          <cell r="C147" t="str">
            <v>AT6001.1</v>
          </cell>
          <cell r="D147" t="str">
            <v>Thuỷ lực đại cương</v>
          </cell>
          <cell r="E147" t="str">
            <v>AT6001</v>
          </cell>
          <cell r="F147" t="str">
            <v>2.0</v>
          </cell>
          <cell r="G147" t="str">
            <v>Đại học</v>
          </cell>
          <cell r="H147" t="str">
            <v>ĐH K14 (2019-2023)</v>
          </cell>
          <cell r="I147" t="str">
            <v>Học kỳ phụ 1 năm học 2021 - 2022</v>
          </cell>
          <cell r="J147">
            <v>10</v>
          </cell>
          <cell r="K147">
            <v>65</v>
          </cell>
          <cell r="L147" t="str">
            <v>Không mở</v>
          </cell>
        </row>
        <row r="148">
          <cell r="B148" t="str">
            <v>20213FL6095001</v>
          </cell>
          <cell r="C148" t="str">
            <v>FL6095.1</v>
          </cell>
          <cell r="D148" t="str">
            <v>Tiếng Anh Cơ khí cơ bản 5</v>
          </cell>
          <cell r="E148" t="str">
            <v>FL6095</v>
          </cell>
          <cell r="F148" t="str">
            <v>5.0</v>
          </cell>
          <cell r="G148" t="str">
            <v>Đại học</v>
          </cell>
          <cell r="H148" t="str">
            <v>ĐH K14 (2019-2023)</v>
          </cell>
          <cell r="I148" t="str">
            <v>Học kỳ phụ 1 năm học 2021 - 2022</v>
          </cell>
          <cell r="J148">
            <v>28</v>
          </cell>
          <cell r="K148">
            <v>30</v>
          </cell>
          <cell r="L148" t="str">
            <v>Mở</v>
          </cell>
        </row>
        <row r="149">
          <cell r="B149" t="str">
            <v>20213FL6095002</v>
          </cell>
          <cell r="C149" t="str">
            <v>FL6095.2</v>
          </cell>
          <cell r="D149" t="str">
            <v>Tiếng Anh Cơ khí cơ bản 5</v>
          </cell>
          <cell r="E149" t="str">
            <v>FL6095</v>
          </cell>
          <cell r="F149" t="str">
            <v>5.0</v>
          </cell>
          <cell r="G149" t="str">
            <v>Đại học</v>
          </cell>
          <cell r="H149" t="str">
            <v>ĐH K14 (2019-2023)</v>
          </cell>
          <cell r="I149" t="str">
            <v>Học kỳ phụ 1 năm học 2021 - 2022</v>
          </cell>
          <cell r="J149">
            <v>2</v>
          </cell>
          <cell r="K149">
            <v>30</v>
          </cell>
          <cell r="L149" t="str">
            <v>Không mở</v>
          </cell>
        </row>
        <row r="150">
          <cell r="B150" t="str">
            <v>20213ME6020001</v>
          </cell>
          <cell r="C150" t="str">
            <v>ME6020.1</v>
          </cell>
          <cell r="D150" t="str">
            <v>Đồ gá</v>
          </cell>
          <cell r="E150" t="str">
            <v>ME6020</v>
          </cell>
          <cell r="F150" t="str">
            <v>2.0</v>
          </cell>
          <cell r="G150" t="str">
            <v>Đại học</v>
          </cell>
          <cell r="H150" t="str">
            <v>ĐH K14 (2019-2023)</v>
          </cell>
          <cell r="I150" t="str">
            <v>Học kỳ phụ 1 năm học 2021 - 2022</v>
          </cell>
          <cell r="J150">
            <v>64</v>
          </cell>
          <cell r="K150">
            <v>65</v>
          </cell>
          <cell r="L150" t="str">
            <v>Mở</v>
          </cell>
        </row>
        <row r="151">
          <cell r="B151" t="str">
            <v>20213FL6096001</v>
          </cell>
          <cell r="C151" t="str">
            <v>FL6096.1</v>
          </cell>
          <cell r="D151" t="str">
            <v>Tiếng Anh Cơ khí</v>
          </cell>
          <cell r="E151" t="str">
            <v>FL6096</v>
          </cell>
          <cell r="F151" t="str">
            <v>5.0</v>
          </cell>
          <cell r="G151" t="str">
            <v>Đại học</v>
          </cell>
          <cell r="H151" t="str">
            <v>ĐH K14 (2019-2023)</v>
          </cell>
          <cell r="I151" t="str">
            <v>Học kỳ phụ 1 năm học 2021 - 2022</v>
          </cell>
          <cell r="J151">
            <v>30</v>
          </cell>
          <cell r="K151">
            <v>30</v>
          </cell>
          <cell r="L151" t="str">
            <v>Mở</v>
          </cell>
        </row>
        <row r="152">
          <cell r="B152" t="str">
            <v>20213FL6096002</v>
          </cell>
          <cell r="C152" t="str">
            <v>FL6096.2</v>
          </cell>
          <cell r="D152" t="str">
            <v>Tiếng Anh Cơ khí</v>
          </cell>
          <cell r="E152" t="str">
            <v>FL6096</v>
          </cell>
          <cell r="F152" t="str">
            <v>5.0</v>
          </cell>
          <cell r="G152" t="str">
            <v>Đại học</v>
          </cell>
          <cell r="H152" t="str">
            <v>ĐH K14 (2019-2023)</v>
          </cell>
          <cell r="I152" t="str">
            <v>Học kỳ phụ 1 năm học 2021 - 2022</v>
          </cell>
          <cell r="J152">
            <v>30</v>
          </cell>
          <cell r="K152">
            <v>30</v>
          </cell>
          <cell r="L152" t="str">
            <v>Mở</v>
          </cell>
        </row>
        <row r="153">
          <cell r="B153" t="str">
            <v>20213FL6096003</v>
          </cell>
          <cell r="C153" t="str">
            <v>FL6096.3</v>
          </cell>
          <cell r="D153" t="str">
            <v>Tiếng Anh Cơ khí</v>
          </cell>
          <cell r="E153" t="str">
            <v>FL6096</v>
          </cell>
          <cell r="F153" t="str">
            <v>5.0</v>
          </cell>
          <cell r="G153" t="str">
            <v>Đại học</v>
          </cell>
          <cell r="H153" t="str">
            <v>ĐH K14 (2019-2023)</v>
          </cell>
          <cell r="I153" t="str">
            <v>Học kỳ phụ 1 năm học 2021 - 2022</v>
          </cell>
          <cell r="J153">
            <v>30</v>
          </cell>
          <cell r="K153">
            <v>30</v>
          </cell>
          <cell r="L153" t="str">
            <v>Mở</v>
          </cell>
        </row>
        <row r="154">
          <cell r="B154" t="str">
            <v>20213FL6090001</v>
          </cell>
          <cell r="C154" t="str">
            <v>FL6090.1</v>
          </cell>
          <cell r="D154" t="str">
            <v>Tiếng Anh Công nghệ thông tin</v>
          </cell>
          <cell r="E154" t="str">
            <v>FL6090</v>
          </cell>
          <cell r="F154" t="str">
            <v>5.0</v>
          </cell>
          <cell r="G154" t="str">
            <v>Đại học</v>
          </cell>
          <cell r="H154" t="str">
            <v>ĐH K14 (2019-2023)</v>
          </cell>
          <cell r="I154" t="str">
            <v>Học kỳ phụ 1 năm học 2021 - 2022</v>
          </cell>
          <cell r="J154">
            <v>35</v>
          </cell>
          <cell r="K154">
            <v>35</v>
          </cell>
          <cell r="L154" t="str">
            <v>Mở</v>
          </cell>
        </row>
        <row r="155">
          <cell r="B155" t="str">
            <v>20213FL6090002</v>
          </cell>
          <cell r="C155" t="str">
            <v>FL6090.2</v>
          </cell>
          <cell r="D155" t="str">
            <v>Tiếng Anh Công nghệ thông tin</v>
          </cell>
          <cell r="E155" t="str">
            <v>FL6090</v>
          </cell>
          <cell r="F155" t="str">
            <v>5.0</v>
          </cell>
          <cell r="G155" t="str">
            <v>Đại học</v>
          </cell>
          <cell r="H155" t="str">
            <v>ĐH K14 (2019-2023)</v>
          </cell>
          <cell r="I155" t="str">
            <v>Học kỳ phụ 1 năm học 2021 - 2022</v>
          </cell>
          <cell r="J155">
            <v>35</v>
          </cell>
          <cell r="K155">
            <v>35</v>
          </cell>
          <cell r="L155" t="str">
            <v>Mở</v>
          </cell>
        </row>
        <row r="156">
          <cell r="B156" t="str">
            <v>20213FL6090003</v>
          </cell>
          <cell r="C156" t="str">
            <v>FL6090.3</v>
          </cell>
          <cell r="D156" t="str">
            <v>Tiếng Anh Công nghệ thông tin</v>
          </cell>
          <cell r="E156" t="str">
            <v>FL6090</v>
          </cell>
          <cell r="F156" t="str">
            <v>5.0</v>
          </cell>
          <cell r="G156" t="str">
            <v>Đại học</v>
          </cell>
          <cell r="H156" t="str">
            <v>ĐH K14 (2019-2023)</v>
          </cell>
          <cell r="I156" t="str">
            <v>Học kỳ phụ 1 năm học 2021 - 2022</v>
          </cell>
          <cell r="J156">
            <v>35</v>
          </cell>
          <cell r="K156">
            <v>35</v>
          </cell>
          <cell r="L156" t="str">
            <v>Mở</v>
          </cell>
        </row>
        <row r="157">
          <cell r="B157" t="str">
            <v>20213FL6135001</v>
          </cell>
          <cell r="C157" t="str">
            <v>FL6135.1</v>
          </cell>
          <cell r="D157" t="str">
            <v>Tiếng Anh Điện - Điện tử</v>
          </cell>
          <cell r="E157" t="str">
            <v>FL6135</v>
          </cell>
          <cell r="F157" t="str">
            <v>5.0</v>
          </cell>
          <cell r="G157" t="str">
            <v>Đại học</v>
          </cell>
          <cell r="H157" t="str">
            <v>ĐH K14 (2019-2023)</v>
          </cell>
          <cell r="I157" t="str">
            <v>Học kỳ phụ 1 năm học 2021 - 2022</v>
          </cell>
          <cell r="J157">
            <v>30</v>
          </cell>
          <cell r="K157">
            <v>30</v>
          </cell>
          <cell r="L157" t="str">
            <v>Mở</v>
          </cell>
        </row>
        <row r="158">
          <cell r="B158" t="str">
            <v>20213FL6135002</v>
          </cell>
          <cell r="C158" t="str">
            <v>FL6135.2</v>
          </cell>
          <cell r="D158" t="str">
            <v>Tiếng Anh Điện - Điện tử</v>
          </cell>
          <cell r="E158" t="str">
            <v>FL6135</v>
          </cell>
          <cell r="F158" t="str">
            <v>5.0</v>
          </cell>
          <cell r="G158" t="str">
            <v>Đại học</v>
          </cell>
          <cell r="H158" t="str">
            <v>ĐH K14 (2019-2023)</v>
          </cell>
          <cell r="I158" t="str">
            <v>Học kỳ phụ 1 năm học 2021 - 2022</v>
          </cell>
          <cell r="J158">
            <v>30</v>
          </cell>
          <cell r="K158">
            <v>30</v>
          </cell>
          <cell r="L158" t="str">
            <v>Mở</v>
          </cell>
        </row>
        <row r="159">
          <cell r="B159" t="str">
            <v>20213FL6135003</v>
          </cell>
          <cell r="C159" t="str">
            <v>FL6135.3</v>
          </cell>
          <cell r="D159" t="str">
            <v>Tiếng Anh Điện - Điện tử</v>
          </cell>
          <cell r="E159" t="str">
            <v>FL6135</v>
          </cell>
          <cell r="F159" t="str">
            <v>5.0</v>
          </cell>
          <cell r="G159" t="str">
            <v>Đại học</v>
          </cell>
          <cell r="H159" t="str">
            <v>ĐH K14 (2019-2023)</v>
          </cell>
          <cell r="I159" t="str">
            <v>Học kỳ phụ 1 năm học 2021 - 2022</v>
          </cell>
          <cell r="J159">
            <v>30</v>
          </cell>
          <cell r="K159">
            <v>30</v>
          </cell>
          <cell r="L159" t="str">
            <v>Mở</v>
          </cell>
        </row>
        <row r="160">
          <cell r="B160" t="str">
            <v>20213FL6159001</v>
          </cell>
          <cell r="C160" t="str">
            <v>FL6159.1</v>
          </cell>
          <cell r="D160" t="str">
            <v>Tiếng Anh Ô tô</v>
          </cell>
          <cell r="E160" t="str">
            <v>FL6159</v>
          </cell>
          <cell r="F160" t="str">
            <v>5.0</v>
          </cell>
          <cell r="G160" t="str">
            <v>Đại học</v>
          </cell>
          <cell r="H160" t="str">
            <v>ĐH K14 (2019-2023)</v>
          </cell>
          <cell r="I160" t="str">
            <v>Học kỳ phụ 1 năm học 2021 - 2022</v>
          </cell>
          <cell r="J160">
            <v>30</v>
          </cell>
          <cell r="K160">
            <v>30</v>
          </cell>
          <cell r="L160" t="str">
            <v>Mở</v>
          </cell>
        </row>
        <row r="161">
          <cell r="B161" t="str">
            <v>20213FL6159002</v>
          </cell>
          <cell r="C161" t="str">
            <v>FL6159.2</v>
          </cell>
          <cell r="D161" t="str">
            <v>Tiếng Anh Ô tô</v>
          </cell>
          <cell r="E161" t="str">
            <v>FL6159</v>
          </cell>
          <cell r="F161" t="str">
            <v>5.0</v>
          </cell>
          <cell r="G161" t="str">
            <v>Đại học</v>
          </cell>
          <cell r="H161" t="str">
            <v>ĐH K14 (2019-2023)</v>
          </cell>
          <cell r="I161" t="str">
            <v>Học kỳ phụ 1 năm học 2021 - 2022</v>
          </cell>
          <cell r="J161">
            <v>30</v>
          </cell>
          <cell r="K161">
            <v>30</v>
          </cell>
          <cell r="L161" t="str">
            <v>Mở</v>
          </cell>
        </row>
        <row r="162">
          <cell r="B162" t="str">
            <v>20213FL6165001</v>
          </cell>
          <cell r="C162" t="str">
            <v>FL6165.1</v>
          </cell>
          <cell r="D162" t="str">
            <v>Tiếng Anh Thương mại</v>
          </cell>
          <cell r="E162" t="str">
            <v>FL6165</v>
          </cell>
          <cell r="F162" t="str">
            <v>5.0</v>
          </cell>
          <cell r="G162" t="str">
            <v>Đại học</v>
          </cell>
          <cell r="H162" t="str">
            <v>ĐH K14 (2019-2023)</v>
          </cell>
          <cell r="I162" t="str">
            <v>Học kỳ phụ 1 năm học 2021 - 2022</v>
          </cell>
          <cell r="J162">
            <v>30</v>
          </cell>
          <cell r="K162">
            <v>30</v>
          </cell>
          <cell r="L162" t="str">
            <v>Mở</v>
          </cell>
        </row>
        <row r="163">
          <cell r="B163" t="str">
            <v>20213FL6165002</v>
          </cell>
          <cell r="C163" t="str">
            <v>FL6165.2</v>
          </cell>
          <cell r="D163" t="str">
            <v>Tiếng Anh Thương mại</v>
          </cell>
          <cell r="E163" t="str">
            <v>FL6165</v>
          </cell>
          <cell r="F163" t="str">
            <v>5.0</v>
          </cell>
          <cell r="G163" t="str">
            <v>Đại học</v>
          </cell>
          <cell r="H163" t="str">
            <v>ĐH K14 (2019-2023)</v>
          </cell>
          <cell r="I163" t="str">
            <v>Học kỳ phụ 1 năm học 2021 - 2022</v>
          </cell>
          <cell r="J163">
            <v>30</v>
          </cell>
          <cell r="K163">
            <v>30</v>
          </cell>
          <cell r="L163" t="str">
            <v>Mở</v>
          </cell>
        </row>
        <row r="164">
          <cell r="B164" t="str">
            <v>20213FL6165003</v>
          </cell>
          <cell r="C164" t="str">
            <v>FL6165.3</v>
          </cell>
          <cell r="D164" t="str">
            <v>Tiếng Anh Thương mại</v>
          </cell>
          <cell r="E164" t="str">
            <v>FL6165</v>
          </cell>
          <cell r="F164" t="str">
            <v>5.0</v>
          </cell>
          <cell r="G164" t="str">
            <v>Đại học</v>
          </cell>
          <cell r="H164" t="str">
            <v>ĐH K14 (2019-2023)</v>
          </cell>
          <cell r="I164" t="str">
            <v>Học kỳ phụ 1 năm học 2021 - 2022</v>
          </cell>
          <cell r="J164">
            <v>30</v>
          </cell>
          <cell r="K164">
            <v>30</v>
          </cell>
          <cell r="L164" t="str">
            <v>Mở</v>
          </cell>
        </row>
        <row r="165">
          <cell r="B165" t="str">
            <v>20213FL6165004</v>
          </cell>
          <cell r="C165" t="str">
            <v>FL6165.4</v>
          </cell>
          <cell r="D165" t="str">
            <v>Tiếng Anh Thương mại</v>
          </cell>
          <cell r="E165" t="str">
            <v>FL6165</v>
          </cell>
          <cell r="F165" t="str">
            <v>5.0</v>
          </cell>
          <cell r="G165" t="str">
            <v>Đại học</v>
          </cell>
          <cell r="H165" t="str">
            <v>ĐH K14 (2019-2023)</v>
          </cell>
          <cell r="I165" t="str">
            <v>Học kỳ phụ 1 năm học 2021 - 2022</v>
          </cell>
          <cell r="J165">
            <v>30</v>
          </cell>
          <cell r="K165">
            <v>30</v>
          </cell>
          <cell r="L165" t="str">
            <v>Mở</v>
          </cell>
        </row>
        <row r="166">
          <cell r="B166" t="str">
            <v>20213FL6165005</v>
          </cell>
          <cell r="C166" t="str">
            <v>FL6165.5</v>
          </cell>
          <cell r="D166" t="str">
            <v>Tiếng Anh Thương mại</v>
          </cell>
          <cell r="E166" t="str">
            <v>FL6165</v>
          </cell>
          <cell r="F166" t="str">
            <v>5.0</v>
          </cell>
          <cell r="G166" t="str">
            <v>Đại học</v>
          </cell>
          <cell r="H166" t="str">
            <v>ĐH K14 (2019-2023)</v>
          </cell>
          <cell r="I166" t="str">
            <v>Học kỳ phụ 1 năm học 2021 - 2022</v>
          </cell>
          <cell r="J166">
            <v>30</v>
          </cell>
          <cell r="K166">
            <v>30</v>
          </cell>
          <cell r="L166" t="str">
            <v>Mở</v>
          </cell>
        </row>
        <row r="167">
          <cell r="B167" t="str">
            <v>20213FL6165006</v>
          </cell>
          <cell r="C167" t="str">
            <v>FL6165.1</v>
          </cell>
          <cell r="D167" t="str">
            <v>Tiếng Anh Thương mại</v>
          </cell>
          <cell r="E167" t="str">
            <v>FL6165</v>
          </cell>
          <cell r="F167" t="str">
            <v>5.0</v>
          </cell>
          <cell r="G167" t="str">
            <v>Đại học</v>
          </cell>
          <cell r="H167" t="str">
            <v>ĐH K14 (2019-2023)</v>
          </cell>
          <cell r="I167" t="str">
            <v>Học kỳ phụ 1 năm học 2021 - 2022</v>
          </cell>
          <cell r="J167">
            <v>30</v>
          </cell>
          <cell r="K167">
            <v>30</v>
          </cell>
          <cell r="L167" t="str">
            <v>Mở</v>
          </cell>
        </row>
        <row r="168">
          <cell r="B168" t="str">
            <v>20213FL6165007</v>
          </cell>
          <cell r="C168" t="str">
            <v>FL6165.2</v>
          </cell>
          <cell r="D168" t="str">
            <v>Tiếng Anh Thương mại</v>
          </cell>
          <cell r="E168" t="str">
            <v>FL6165</v>
          </cell>
          <cell r="F168" t="str">
            <v>5.0</v>
          </cell>
          <cell r="G168" t="str">
            <v>Đại học</v>
          </cell>
          <cell r="H168" t="str">
            <v>ĐH K14 (2019-2023)</v>
          </cell>
          <cell r="I168" t="str">
            <v>Học kỳ phụ 1 năm học 2021 - 2022</v>
          </cell>
          <cell r="J168">
            <v>35</v>
          </cell>
          <cell r="K168">
            <v>35</v>
          </cell>
          <cell r="L168" t="str">
            <v>Mở</v>
          </cell>
        </row>
        <row r="169">
          <cell r="B169" t="str">
            <v>20213ME6016001</v>
          </cell>
          <cell r="C169" t="str">
            <v>ME6016.1</v>
          </cell>
          <cell r="D169" t="str">
            <v>Đồ án môn học Công nghệ chế tạo máy</v>
          </cell>
          <cell r="E169" t="str">
            <v>ME6016</v>
          </cell>
          <cell r="F169" t="str">
            <v>2.0</v>
          </cell>
          <cell r="G169" t="str">
            <v>Đại học</v>
          </cell>
          <cell r="H169" t="str">
            <v>ĐH K14 (2019-2023)</v>
          </cell>
          <cell r="I169" t="str">
            <v>Học kỳ phụ 1 năm học 2021 - 2022</v>
          </cell>
          <cell r="J169">
            <v>41</v>
          </cell>
          <cell r="K169">
            <v>65</v>
          </cell>
          <cell r="L169" t="str">
            <v>Mở</v>
          </cell>
        </row>
        <row r="170">
          <cell r="B170" t="str">
            <v>202131103121001</v>
          </cell>
          <cell r="C170" t="str">
            <v>1103121.1</v>
          </cell>
          <cell r="D170" t="str">
            <v>Nguyên lý kế toán</v>
          </cell>
          <cell r="E170" t="str">
            <v>1103121</v>
          </cell>
          <cell r="F170" t="str">
            <v>3.0</v>
          </cell>
          <cell r="G170" t="str">
            <v>Đại học</v>
          </cell>
          <cell r="H170" t="str">
            <v>ĐH K14 (2019-2023)</v>
          </cell>
          <cell r="I170" t="str">
            <v>Học kỳ phụ 1 năm học 2021 - 2022</v>
          </cell>
          <cell r="J170">
            <v>65</v>
          </cell>
          <cell r="K170">
            <v>65</v>
          </cell>
          <cell r="L170" t="str">
            <v>Mở</v>
          </cell>
        </row>
        <row r="171">
          <cell r="B171" t="str">
            <v>20213IT6039002</v>
          </cell>
          <cell r="C171" t="str">
            <v>IT6039.2</v>
          </cell>
          <cell r="D171" t="str">
            <v>Thiết kế Web</v>
          </cell>
          <cell r="E171" t="str">
            <v>IT6039</v>
          </cell>
          <cell r="F171" t="str">
            <v>3.0</v>
          </cell>
          <cell r="G171" t="str">
            <v>Đại học</v>
          </cell>
          <cell r="H171" t="str">
            <v>ĐH K14 (2019-2023)</v>
          </cell>
          <cell r="I171" t="str">
            <v>Học kỳ phụ 1 năm học 2021 - 2022</v>
          </cell>
          <cell r="J171">
            <v>17</v>
          </cell>
          <cell r="K171">
            <v>30</v>
          </cell>
          <cell r="L171" t="str">
            <v>Không mở</v>
          </cell>
        </row>
        <row r="172">
          <cell r="B172" t="str">
            <v>20213IT6039003</v>
          </cell>
          <cell r="C172" t="str">
            <v>IT6039.3</v>
          </cell>
          <cell r="D172" t="str">
            <v>Thiết kế Web</v>
          </cell>
          <cell r="E172" t="str">
            <v>IT6039</v>
          </cell>
          <cell r="F172" t="str">
            <v>3.0</v>
          </cell>
          <cell r="G172" t="str">
            <v>Đại học</v>
          </cell>
          <cell r="H172" t="str">
            <v>ĐH K14 (2019-2023)</v>
          </cell>
          <cell r="I172" t="str">
            <v>Học kỳ phụ 1 năm học 2021 - 2022</v>
          </cell>
          <cell r="J172">
            <v>29</v>
          </cell>
          <cell r="K172">
            <v>30</v>
          </cell>
          <cell r="L172" t="str">
            <v>Mở</v>
          </cell>
        </row>
        <row r="173">
          <cell r="B173" t="str">
            <v>20213IT6012002</v>
          </cell>
          <cell r="C173" t="str">
            <v>IT6012.2</v>
          </cell>
          <cell r="D173" t="str">
            <v>Hệ quản trị cơ sở dữ liệu</v>
          </cell>
          <cell r="E173" t="str">
            <v>IT6012</v>
          </cell>
          <cell r="F173" t="str">
            <v>3.0</v>
          </cell>
          <cell r="G173" t="str">
            <v>Đại học</v>
          </cell>
          <cell r="H173" t="str">
            <v>ĐH K14 (2019-2023)</v>
          </cell>
          <cell r="I173" t="str">
            <v>Học kỳ phụ 1 năm học 2021 - 2022</v>
          </cell>
          <cell r="J173">
            <v>57</v>
          </cell>
          <cell r="K173">
            <v>65</v>
          </cell>
          <cell r="L173" t="str">
            <v>Mở</v>
          </cell>
        </row>
        <row r="174">
          <cell r="B174" t="str">
            <v>20213IT6012003</v>
          </cell>
          <cell r="C174" t="str">
            <v>IT6012.3</v>
          </cell>
          <cell r="D174" t="str">
            <v>Hệ quản trị cơ sở dữ liệu</v>
          </cell>
          <cell r="E174" t="str">
            <v>IT6012</v>
          </cell>
          <cell r="F174" t="str">
            <v>3.0</v>
          </cell>
          <cell r="G174" t="str">
            <v>Đại học</v>
          </cell>
          <cell r="H174" t="str">
            <v>ĐH K14 (2019-2023)</v>
          </cell>
          <cell r="I174" t="str">
            <v>Học kỳ phụ 1 năm học 2021 - 2022</v>
          </cell>
          <cell r="J174">
            <v>47</v>
          </cell>
          <cell r="K174">
            <v>65</v>
          </cell>
          <cell r="L174" t="str">
            <v>Mở</v>
          </cell>
        </row>
        <row r="175">
          <cell r="B175" t="str">
            <v>20213IT6019001</v>
          </cell>
          <cell r="C175" t="str">
            <v>IT6019.1</v>
          </cell>
          <cell r="D175" t="str">
            <v>Lập trình Java</v>
          </cell>
          <cell r="E175" t="str">
            <v>IT6019</v>
          </cell>
          <cell r="F175" t="str">
            <v>3.0</v>
          </cell>
          <cell r="G175" t="str">
            <v>Đại học</v>
          </cell>
          <cell r="H175" t="str">
            <v>ĐH K14 (2019-2023)</v>
          </cell>
          <cell r="I175" t="str">
            <v>Học kỳ phụ 1 năm học 2021 - 2022</v>
          </cell>
          <cell r="J175">
            <v>65</v>
          </cell>
          <cell r="K175">
            <v>65</v>
          </cell>
          <cell r="L175" t="str">
            <v>Mở</v>
          </cell>
        </row>
        <row r="176">
          <cell r="B176" t="str">
            <v>20213IT6002002</v>
          </cell>
          <cell r="C176" t="str">
            <v>IT6002.2</v>
          </cell>
          <cell r="D176" t="str">
            <v>Cấu trúc dữ liệu và giải thuật</v>
          </cell>
          <cell r="E176" t="str">
            <v>IT6002</v>
          </cell>
          <cell r="F176" t="str">
            <v>3.0</v>
          </cell>
          <cell r="G176" t="str">
            <v>Đại học</v>
          </cell>
          <cell r="H176" t="str">
            <v>ĐH K14 (2019-2023)</v>
          </cell>
          <cell r="I176" t="str">
            <v>Học kỳ phụ 1 năm học 2021 - 2022</v>
          </cell>
          <cell r="J176">
            <v>38</v>
          </cell>
          <cell r="K176">
            <v>38</v>
          </cell>
          <cell r="L176" t="str">
            <v>Mở</v>
          </cell>
        </row>
        <row r="177">
          <cell r="B177" t="str">
            <v>20213IT6018002</v>
          </cell>
          <cell r="C177" t="str">
            <v>IT6018.2</v>
          </cell>
          <cell r="D177" t="str">
            <v>Lập trình hướng đối tượng</v>
          </cell>
          <cell r="E177" t="str">
            <v>IT6018</v>
          </cell>
          <cell r="F177" t="str">
            <v>3.0</v>
          </cell>
          <cell r="G177" t="str">
            <v>Đại học</v>
          </cell>
          <cell r="H177" t="str">
            <v>ĐH K14 (2019-2023)</v>
          </cell>
          <cell r="I177" t="str">
            <v>Học kỳ phụ 1 năm học 2021 - 2022</v>
          </cell>
          <cell r="J177">
            <v>65</v>
          </cell>
          <cell r="K177">
            <v>65</v>
          </cell>
          <cell r="L177" t="str">
            <v>Mở</v>
          </cell>
        </row>
        <row r="178">
          <cell r="B178" t="str">
            <v>20213IT6039004</v>
          </cell>
          <cell r="C178" t="str">
            <v>IT6039.4</v>
          </cell>
          <cell r="D178" t="str">
            <v>Thiết kế Web</v>
          </cell>
          <cell r="E178" t="str">
            <v>IT6039</v>
          </cell>
          <cell r="F178" t="str">
            <v>3.0</v>
          </cell>
          <cell r="G178" t="str">
            <v>Đại học</v>
          </cell>
          <cell r="H178" t="str">
            <v>ĐH K14 (2019-2023)</v>
          </cell>
          <cell r="I178" t="str">
            <v>Học kỳ phụ 1 năm học 2021 - 2022</v>
          </cell>
          <cell r="J178">
            <v>4</v>
          </cell>
          <cell r="K178">
            <v>30</v>
          </cell>
          <cell r="L178" t="str">
            <v>Không mở</v>
          </cell>
        </row>
        <row r="179">
          <cell r="B179" t="str">
            <v>20213IT6039005</v>
          </cell>
          <cell r="C179" t="str">
            <v>IT6039.5</v>
          </cell>
          <cell r="D179" t="str">
            <v>Thiết kế Web</v>
          </cell>
          <cell r="E179" t="str">
            <v>IT6039</v>
          </cell>
          <cell r="F179" t="str">
            <v>3.0</v>
          </cell>
          <cell r="G179" t="str">
            <v>Đại học</v>
          </cell>
          <cell r="H179" t="str">
            <v>ĐH K14 (2019-2023)</v>
          </cell>
          <cell r="I179" t="str">
            <v>Học kỳ phụ 1 năm học 2021 - 2022</v>
          </cell>
          <cell r="J179">
            <v>30</v>
          </cell>
          <cell r="K179">
            <v>30</v>
          </cell>
          <cell r="L179" t="str">
            <v>Mở</v>
          </cell>
        </row>
        <row r="180">
          <cell r="B180" t="str">
            <v>20213IT6046001</v>
          </cell>
          <cell r="C180" t="str">
            <v>IT6046.1</v>
          </cell>
          <cell r="D180" t="str">
            <v>Thực tập cơ sở ngành</v>
          </cell>
          <cell r="E180" t="str">
            <v>IT6046</v>
          </cell>
          <cell r="F180" t="str">
            <v>3.0</v>
          </cell>
          <cell r="G180" t="str">
            <v>Đại học</v>
          </cell>
          <cell r="H180" t="str">
            <v>ĐH K14 (2019-2023)</v>
          </cell>
          <cell r="I180" t="str">
            <v>Học kỳ phụ 1 năm học 2021 - 2022</v>
          </cell>
          <cell r="J180">
            <v>14</v>
          </cell>
          <cell r="K180">
            <v>70</v>
          </cell>
          <cell r="L180" t="str">
            <v>Mở</v>
          </cell>
        </row>
        <row r="181">
          <cell r="B181" t="str">
            <v>20213IT6052001</v>
          </cell>
          <cell r="C181" t="str">
            <v>IT6052.1</v>
          </cell>
          <cell r="D181" t="str">
            <v>Đồ án chuyên ngành</v>
          </cell>
          <cell r="E181" t="str">
            <v>IT6052</v>
          </cell>
          <cell r="F181" t="str">
            <v>3.0</v>
          </cell>
          <cell r="G181" t="str">
            <v>Đại học</v>
          </cell>
          <cell r="H181" t="str">
            <v>ĐH K14 (2019-2023)</v>
          </cell>
          <cell r="I181" t="str">
            <v>Học kỳ phụ 1 năm học 2021 - 2022</v>
          </cell>
          <cell r="J181">
            <v>4</v>
          </cell>
          <cell r="K181">
            <v>70</v>
          </cell>
          <cell r="L181" t="str">
            <v>Mở</v>
          </cell>
        </row>
        <row r="182">
          <cell r="B182" t="str">
            <v>20213IT6047001</v>
          </cell>
          <cell r="C182" t="str">
            <v>IT6047.1</v>
          </cell>
          <cell r="D182" t="str">
            <v>Học máy</v>
          </cell>
          <cell r="E182" t="str">
            <v>IT6047</v>
          </cell>
          <cell r="F182" t="str">
            <v>3.0</v>
          </cell>
          <cell r="G182" t="str">
            <v>Đại học</v>
          </cell>
          <cell r="H182" t="str">
            <v>ĐH K14 (2019-2023)</v>
          </cell>
          <cell r="I182" t="str">
            <v>Học kỳ phụ 1 năm học 2021 - 2022</v>
          </cell>
          <cell r="J182">
            <v>10</v>
          </cell>
          <cell r="K182">
            <v>70</v>
          </cell>
          <cell r="L182" t="str">
            <v>Không mở</v>
          </cell>
        </row>
        <row r="183">
          <cell r="B183" t="str">
            <v>20213FL6153002</v>
          </cell>
          <cell r="C183" t="str">
            <v>FL6153.1</v>
          </cell>
          <cell r="D183" t="str">
            <v>Tiếng Anh May và Thiết kế thời trang</v>
          </cell>
          <cell r="E183" t="str">
            <v>FL6153</v>
          </cell>
          <cell r="F183" t="str">
            <v>5.0</v>
          </cell>
          <cell r="G183" t="str">
            <v>Đại học</v>
          </cell>
          <cell r="H183" t="str">
            <v>ĐH K14 (2019-2023)</v>
          </cell>
          <cell r="I183" t="str">
            <v>Học kỳ phụ 1 năm học 2021 - 2022</v>
          </cell>
          <cell r="J183">
            <v>30</v>
          </cell>
          <cell r="K183">
            <v>30</v>
          </cell>
          <cell r="L183" t="str">
            <v>Mở</v>
          </cell>
        </row>
        <row r="184">
          <cell r="B184" t="str">
            <v>20213FL6153003</v>
          </cell>
          <cell r="C184" t="str">
            <v>FL6153.2</v>
          </cell>
          <cell r="D184" t="str">
            <v>Tiếng Anh May và Thiết kế thời trang</v>
          </cell>
          <cell r="E184" t="str">
            <v>FL6153</v>
          </cell>
          <cell r="F184" t="str">
            <v>5.0</v>
          </cell>
          <cell r="G184" t="str">
            <v>Đại học</v>
          </cell>
          <cell r="H184" t="str">
            <v>ĐH K14 (2019-2023)</v>
          </cell>
          <cell r="I184" t="str">
            <v>Học kỳ phụ 1 năm học 2021 - 2022</v>
          </cell>
          <cell r="J184">
            <v>35</v>
          </cell>
          <cell r="K184">
            <v>35</v>
          </cell>
          <cell r="L184" t="str">
            <v>Mở</v>
          </cell>
        </row>
        <row r="185">
          <cell r="B185" t="str">
            <v>20213BS6013002</v>
          </cell>
          <cell r="C185" t="str">
            <v>BS6013.1</v>
          </cell>
          <cell r="D185" t="str">
            <v>Mô hình toán</v>
          </cell>
          <cell r="E185" t="str">
            <v>BS6013</v>
          </cell>
          <cell r="F185" t="str">
            <v>3.0</v>
          </cell>
          <cell r="G185" t="str">
            <v>Đại học</v>
          </cell>
          <cell r="H185" t="str">
            <v>ĐH K14 (2019-2023)</v>
          </cell>
          <cell r="I185" t="str">
            <v>Học kỳ phụ 1 năm học 2021 - 2022</v>
          </cell>
          <cell r="J185">
            <v>70</v>
          </cell>
          <cell r="K185">
            <v>70</v>
          </cell>
          <cell r="L185" t="str">
            <v>Mở</v>
          </cell>
        </row>
        <row r="186">
          <cell r="B186" t="str">
            <v>20213FL6133004</v>
          </cell>
          <cell r="C186" t="str">
            <v>FL6133.4</v>
          </cell>
          <cell r="D186" t="str">
            <v>Tiếng Anh Điện - Điện tử cơ bản 4</v>
          </cell>
          <cell r="E186" t="str">
            <v>FL6133</v>
          </cell>
          <cell r="F186" t="str">
            <v>5.0</v>
          </cell>
          <cell r="G186" t="str">
            <v>Đại học</v>
          </cell>
          <cell r="H186" t="str">
            <v>ĐH K14 (2019-2023)</v>
          </cell>
          <cell r="I186" t="str">
            <v>Học kỳ phụ 1 năm học 2021 - 2022</v>
          </cell>
          <cell r="J186">
            <v>30</v>
          </cell>
          <cell r="K186">
            <v>30</v>
          </cell>
          <cell r="L186" t="str">
            <v>Mở</v>
          </cell>
        </row>
        <row r="187">
          <cell r="B187" t="str">
            <v>20213FL6133005</v>
          </cell>
          <cell r="C187" t="str">
            <v>FL6133.5</v>
          </cell>
          <cell r="D187" t="str">
            <v>Tiếng Anh Điện - Điện tử cơ bản 4</v>
          </cell>
          <cell r="E187" t="str">
            <v>FL6133</v>
          </cell>
          <cell r="F187" t="str">
            <v>5.0</v>
          </cell>
          <cell r="G187" t="str">
            <v>Đại học</v>
          </cell>
          <cell r="H187" t="str">
            <v>ĐH K14 (2019-2023)</v>
          </cell>
          <cell r="I187" t="str">
            <v>Học kỳ phụ 1 năm học 2021 - 2022</v>
          </cell>
          <cell r="J187">
            <v>30</v>
          </cell>
          <cell r="K187">
            <v>30</v>
          </cell>
          <cell r="L187" t="str">
            <v>Mở</v>
          </cell>
        </row>
        <row r="188">
          <cell r="B188" t="str">
            <v>20213FL6133006</v>
          </cell>
          <cell r="C188" t="str">
            <v>FL6133.6</v>
          </cell>
          <cell r="D188" t="str">
            <v>Tiếng Anh Điện - Điện tử cơ bản 4</v>
          </cell>
          <cell r="E188" t="str">
            <v>FL6133</v>
          </cell>
          <cell r="F188" t="str">
            <v>5.0</v>
          </cell>
          <cell r="G188" t="str">
            <v>Đại học</v>
          </cell>
          <cell r="H188" t="str">
            <v>ĐH K14 (2019-2023)</v>
          </cell>
          <cell r="I188" t="str">
            <v>Học kỳ phụ 1 năm học 2021 - 2022</v>
          </cell>
          <cell r="J188">
            <v>30</v>
          </cell>
          <cell r="K188">
            <v>30</v>
          </cell>
          <cell r="L188" t="str">
            <v>Mở</v>
          </cell>
        </row>
        <row r="189">
          <cell r="B189" t="str">
            <v>20213FL6163006</v>
          </cell>
          <cell r="C189" t="str">
            <v>FL6163.4</v>
          </cell>
          <cell r="D189" t="str">
            <v>Tiếng Anh Thương mại cơ bản 4</v>
          </cell>
          <cell r="E189" t="str">
            <v>FL6163</v>
          </cell>
          <cell r="F189" t="str">
            <v>5.0</v>
          </cell>
          <cell r="G189" t="str">
            <v>Đại học</v>
          </cell>
          <cell r="H189" t="str">
            <v>ĐH K14 (2019-2023)</v>
          </cell>
          <cell r="I189" t="str">
            <v>Học kỳ phụ 1 năm học 2021 - 2022</v>
          </cell>
          <cell r="J189">
            <v>30</v>
          </cell>
          <cell r="K189">
            <v>30</v>
          </cell>
          <cell r="L189" t="str">
            <v>Mở</v>
          </cell>
        </row>
        <row r="190">
          <cell r="B190" t="str">
            <v>20213FL6163007</v>
          </cell>
          <cell r="C190" t="str">
            <v>FL6163.5</v>
          </cell>
          <cell r="D190" t="str">
            <v>Tiếng Anh Thương mại cơ bản 4</v>
          </cell>
          <cell r="E190" t="str">
            <v>FL6163</v>
          </cell>
          <cell r="F190" t="str">
            <v>5.0</v>
          </cell>
          <cell r="G190" t="str">
            <v>Đại học</v>
          </cell>
          <cell r="H190" t="str">
            <v>ĐH K14 (2019-2023)</v>
          </cell>
          <cell r="I190" t="str">
            <v>Học kỳ phụ 1 năm học 2021 - 2022</v>
          </cell>
          <cell r="J190">
            <v>30</v>
          </cell>
          <cell r="K190">
            <v>30</v>
          </cell>
          <cell r="L190" t="str">
            <v>Mở</v>
          </cell>
        </row>
        <row r="191">
          <cell r="B191" t="str">
            <v>20213FL6163008</v>
          </cell>
          <cell r="C191" t="str">
            <v>FL6163.6</v>
          </cell>
          <cell r="D191" t="str">
            <v>Tiếng Anh Thương mại cơ bản 4</v>
          </cell>
          <cell r="E191" t="str">
            <v>FL6163</v>
          </cell>
          <cell r="F191" t="str">
            <v>5.0</v>
          </cell>
          <cell r="G191" t="str">
            <v>Đại học</v>
          </cell>
          <cell r="H191" t="str">
            <v>ĐH K14 (2019-2023)</v>
          </cell>
          <cell r="I191" t="str">
            <v>Học kỳ phụ 1 năm học 2021 - 2022</v>
          </cell>
          <cell r="J191">
            <v>30</v>
          </cell>
          <cell r="K191">
            <v>30</v>
          </cell>
          <cell r="L191" t="str">
            <v>Mở</v>
          </cell>
        </row>
        <row r="192">
          <cell r="B192" t="str">
            <v>20213FL6163009</v>
          </cell>
          <cell r="C192" t="str">
            <v>FL6163.7</v>
          </cell>
          <cell r="D192" t="str">
            <v>Tiếng Anh Thương mại cơ bản 4</v>
          </cell>
          <cell r="E192" t="str">
            <v>FL6163</v>
          </cell>
          <cell r="F192" t="str">
            <v>5.0</v>
          </cell>
          <cell r="G192" t="str">
            <v>Đại học</v>
          </cell>
          <cell r="H192" t="str">
            <v>ĐH K14 (2019-2023)</v>
          </cell>
          <cell r="I192" t="str">
            <v>Học kỳ phụ 1 năm học 2021 - 2022</v>
          </cell>
          <cell r="J192">
            <v>30</v>
          </cell>
          <cell r="K192">
            <v>30</v>
          </cell>
          <cell r="L192" t="str">
            <v>Mở</v>
          </cell>
        </row>
        <row r="193">
          <cell r="B193" t="str">
            <v>20213FL6135004</v>
          </cell>
          <cell r="C193" t="str">
            <v>FL6135.4</v>
          </cell>
          <cell r="D193" t="str">
            <v>Tiếng Anh Điện - Điện tử</v>
          </cell>
          <cell r="E193" t="str">
            <v>FL6135</v>
          </cell>
          <cell r="F193" t="str">
            <v>5.0</v>
          </cell>
          <cell r="G193" t="str">
            <v>Đại học</v>
          </cell>
          <cell r="H193" t="str">
            <v>ĐH K14 (2019-2023)</v>
          </cell>
          <cell r="I193" t="str">
            <v>Học kỳ phụ 1 năm học 2021 - 2022</v>
          </cell>
          <cell r="J193">
            <v>30</v>
          </cell>
          <cell r="K193">
            <v>30</v>
          </cell>
          <cell r="L193" t="str">
            <v>Mở</v>
          </cell>
        </row>
        <row r="194">
          <cell r="B194" t="str">
            <v>20213FL6135005</v>
          </cell>
          <cell r="C194" t="str">
            <v>FL6135.5</v>
          </cell>
          <cell r="D194" t="str">
            <v>Tiếng Anh Điện - Điện tử</v>
          </cell>
          <cell r="E194" t="str">
            <v>FL6135</v>
          </cell>
          <cell r="F194" t="str">
            <v>5.0</v>
          </cell>
          <cell r="G194" t="str">
            <v>Đại học</v>
          </cell>
          <cell r="H194" t="str">
            <v>ĐH K14 (2019-2023)</v>
          </cell>
          <cell r="I194" t="str">
            <v>Học kỳ phụ 1 năm học 2021 - 2022</v>
          </cell>
          <cell r="J194">
            <v>30</v>
          </cell>
          <cell r="K194">
            <v>30</v>
          </cell>
          <cell r="L194" t="str">
            <v>Mở</v>
          </cell>
        </row>
        <row r="195">
          <cell r="B195" t="str">
            <v>20213FL6135006</v>
          </cell>
          <cell r="C195" t="str">
            <v>FL6135.6</v>
          </cell>
          <cell r="D195" t="str">
            <v>Tiếng Anh Điện - Điện tử</v>
          </cell>
          <cell r="E195" t="str">
            <v>FL6135</v>
          </cell>
          <cell r="F195" t="str">
            <v>5.0</v>
          </cell>
          <cell r="G195" t="str">
            <v>Đại học</v>
          </cell>
          <cell r="H195" t="str">
            <v>ĐH K14 (2019-2023)</v>
          </cell>
          <cell r="I195" t="str">
            <v>Học kỳ phụ 1 năm học 2021 - 2022</v>
          </cell>
          <cell r="J195">
            <v>30</v>
          </cell>
          <cell r="K195">
            <v>30</v>
          </cell>
          <cell r="L195" t="str">
            <v>Mở</v>
          </cell>
        </row>
        <row r="196">
          <cell r="B196" t="str">
            <v>20213FL6165008</v>
          </cell>
          <cell r="C196" t="str">
            <v>FL6165.6</v>
          </cell>
          <cell r="D196" t="str">
            <v>Tiếng Anh Thương mại</v>
          </cell>
          <cell r="E196" t="str">
            <v>FL6165</v>
          </cell>
          <cell r="F196" t="str">
            <v>5.0</v>
          </cell>
          <cell r="G196" t="str">
            <v>Đại học</v>
          </cell>
          <cell r="H196" t="str">
            <v>ĐH K14 (2019-2023)</v>
          </cell>
          <cell r="I196" t="str">
            <v>Học kỳ phụ 1 năm học 2021 - 2022</v>
          </cell>
          <cell r="J196">
            <v>30</v>
          </cell>
          <cell r="K196">
            <v>30</v>
          </cell>
          <cell r="L196" t="str">
            <v>Mở</v>
          </cell>
        </row>
        <row r="197">
          <cell r="B197" t="str">
            <v>20213FL6165009</v>
          </cell>
          <cell r="C197" t="str">
            <v>FL6165.7</v>
          </cell>
          <cell r="D197" t="str">
            <v>Tiếng Anh Thương mại</v>
          </cell>
          <cell r="E197" t="str">
            <v>FL6165</v>
          </cell>
          <cell r="F197" t="str">
            <v>5.0</v>
          </cell>
          <cell r="G197" t="str">
            <v>Đại học</v>
          </cell>
          <cell r="H197" t="str">
            <v>ĐH K14 (2019-2023)</v>
          </cell>
          <cell r="I197" t="str">
            <v>Học kỳ phụ 1 năm học 2021 - 2022</v>
          </cell>
          <cell r="J197">
            <v>30</v>
          </cell>
          <cell r="K197">
            <v>30</v>
          </cell>
          <cell r="L197" t="str">
            <v>Mở</v>
          </cell>
        </row>
        <row r="198">
          <cell r="B198" t="str">
            <v>20213FL6165010</v>
          </cell>
          <cell r="C198" t="str">
            <v>FL6165.8</v>
          </cell>
          <cell r="D198" t="str">
            <v>Tiếng Anh Thương mại</v>
          </cell>
          <cell r="E198" t="str">
            <v>FL6165</v>
          </cell>
          <cell r="F198" t="str">
            <v>5.0</v>
          </cell>
          <cell r="G198" t="str">
            <v>Đại học</v>
          </cell>
          <cell r="H198" t="str">
            <v>ĐH K14 (2019-2023)</v>
          </cell>
          <cell r="I198" t="str">
            <v>Học kỳ phụ 1 năm học 2021 - 2022</v>
          </cell>
          <cell r="J198">
            <v>30</v>
          </cell>
          <cell r="K198">
            <v>30</v>
          </cell>
          <cell r="L198" t="str">
            <v>Mở</v>
          </cell>
        </row>
        <row r="199">
          <cell r="B199" t="str">
            <v>20213FL6165011</v>
          </cell>
          <cell r="C199" t="str">
            <v>FL6165.9</v>
          </cell>
          <cell r="D199" t="str">
            <v>Tiếng Anh Thương mại</v>
          </cell>
          <cell r="E199" t="str">
            <v>FL6165</v>
          </cell>
          <cell r="F199" t="str">
            <v>5.0</v>
          </cell>
          <cell r="G199" t="str">
            <v>Đại học</v>
          </cell>
          <cell r="H199" t="str">
            <v>ĐH K14 (2019-2023)</v>
          </cell>
          <cell r="I199" t="str">
            <v>Học kỳ phụ 1 năm học 2021 - 2022</v>
          </cell>
          <cell r="J199">
            <v>30</v>
          </cell>
          <cell r="K199">
            <v>30</v>
          </cell>
          <cell r="L199" t="str">
            <v>Mở</v>
          </cell>
        </row>
        <row r="200">
          <cell r="B200" t="str">
            <v>20213EE6049001</v>
          </cell>
          <cell r="C200" t="str">
            <v>EE6049.1</v>
          </cell>
          <cell r="D200" t="str">
            <v>Tự động hoá quá trình công nghệ</v>
          </cell>
          <cell r="E200" t="str">
            <v>EE6049</v>
          </cell>
          <cell r="F200" t="str">
            <v>2.0</v>
          </cell>
          <cell r="G200" t="str">
            <v>Đại học</v>
          </cell>
          <cell r="H200" t="str">
            <v>ĐH K14 (2019-2023)</v>
          </cell>
          <cell r="I200" t="str">
            <v>Học kỳ phụ 1 năm học 2021 - 2022</v>
          </cell>
          <cell r="J200">
            <v>1</v>
          </cell>
          <cell r="K200">
            <v>70</v>
          </cell>
          <cell r="L200" t="str">
            <v>Thông báo lại vào ngày 31/12/2021</v>
          </cell>
        </row>
        <row r="201">
          <cell r="B201" t="str">
            <v>20213LP6004005</v>
          </cell>
          <cell r="C201" t="str">
            <v>LP6004.5</v>
          </cell>
          <cell r="D201" t="str">
            <v>Tư tưởng Hồ Chí Minh</v>
          </cell>
          <cell r="E201" t="str">
            <v>LP6004</v>
          </cell>
          <cell r="F201" t="str">
            <v>2.0</v>
          </cell>
          <cell r="G201" t="str">
            <v>Đại học</v>
          </cell>
          <cell r="H201" t="str">
            <v>ĐH K14 (2019-2023)</v>
          </cell>
          <cell r="I201" t="str">
            <v>Học kỳ phụ 1 năm học 2021 - 2022</v>
          </cell>
          <cell r="J201">
            <v>70</v>
          </cell>
          <cell r="K201">
            <v>70</v>
          </cell>
          <cell r="L201" t="str">
            <v>Mở</v>
          </cell>
        </row>
        <row r="202">
          <cell r="B202" t="str">
            <v>20213LP6004006</v>
          </cell>
          <cell r="C202" t="str">
            <v>LP6004.6</v>
          </cell>
          <cell r="D202" t="str">
            <v>Tư tưởng Hồ Chí Minh</v>
          </cell>
          <cell r="E202" t="str">
            <v>LP6004</v>
          </cell>
          <cell r="F202" t="str">
            <v>2.0</v>
          </cell>
          <cell r="G202" t="str">
            <v>Đại học</v>
          </cell>
          <cell r="H202" t="str">
            <v>ĐH K14 (2019-2023)</v>
          </cell>
          <cell r="I202" t="str">
            <v>Học kỳ phụ 1 năm học 2021 - 2022</v>
          </cell>
          <cell r="J202">
            <v>70</v>
          </cell>
          <cell r="K202">
            <v>70</v>
          </cell>
          <cell r="L202" t="str">
            <v>Mở</v>
          </cell>
        </row>
        <row r="203">
          <cell r="B203" t="str">
            <v>20213LP6004007</v>
          </cell>
          <cell r="C203" t="str">
            <v>LP6004.7</v>
          </cell>
          <cell r="D203" t="str">
            <v>Tư tưởng Hồ Chí Minh</v>
          </cell>
          <cell r="E203" t="str">
            <v>LP6004</v>
          </cell>
          <cell r="F203" t="str">
            <v>2.0</v>
          </cell>
          <cell r="G203" t="str">
            <v>Đại học</v>
          </cell>
          <cell r="H203" t="str">
            <v>ĐH K14 (2019-2023)</v>
          </cell>
          <cell r="I203" t="str">
            <v>Học kỳ phụ 1 năm học 2021 - 2022</v>
          </cell>
          <cell r="J203">
            <v>70</v>
          </cell>
          <cell r="K203">
            <v>70</v>
          </cell>
          <cell r="L203" t="str">
            <v>Mở</v>
          </cell>
        </row>
        <row r="204">
          <cell r="B204" t="str">
            <v>20213LP6004008</v>
          </cell>
          <cell r="C204" t="str">
            <v>LP6004.8</v>
          </cell>
          <cell r="D204" t="str">
            <v>Tư tưởng Hồ Chí Minh</v>
          </cell>
          <cell r="E204" t="str">
            <v>LP6004</v>
          </cell>
          <cell r="F204" t="str">
            <v>2.0</v>
          </cell>
          <cell r="G204" t="str">
            <v>Đại học</v>
          </cell>
          <cell r="H204" t="str">
            <v>ĐH K14 (2019-2023)</v>
          </cell>
          <cell r="I204" t="str">
            <v>Học kỳ phụ 1 năm học 2021 - 2022</v>
          </cell>
          <cell r="J204">
            <v>70</v>
          </cell>
          <cell r="K204">
            <v>70</v>
          </cell>
          <cell r="L204" t="str">
            <v>Mở</v>
          </cell>
        </row>
        <row r="205">
          <cell r="B205" t="str">
            <v>20213EE6045001</v>
          </cell>
          <cell r="C205" t="str">
            <v>EE6045.1</v>
          </cell>
          <cell r="D205" t="str">
            <v>Nhập môn về kỹ thuật</v>
          </cell>
          <cell r="E205" t="str">
            <v>EE6045</v>
          </cell>
          <cell r="F205" t="str">
            <v>3.0</v>
          </cell>
          <cell r="G205" t="str">
            <v>Đại học</v>
          </cell>
          <cell r="H205" t="str">
            <v>ĐH K14 (2019-2023)</v>
          </cell>
          <cell r="I205" t="str">
            <v>Học kỳ phụ 1 năm học 2021 - 2022</v>
          </cell>
          <cell r="J205">
            <v>8</v>
          </cell>
          <cell r="K205">
            <v>70</v>
          </cell>
          <cell r="L205" t="str">
            <v>Thông báo lại vào ngày 31/12/2021</v>
          </cell>
        </row>
        <row r="206">
          <cell r="B206" t="str">
            <v>20213EE6006001</v>
          </cell>
          <cell r="C206" t="str">
            <v>EE6006.1</v>
          </cell>
          <cell r="D206" t="str">
            <v>Bảo vệ và tự động hóa trong lưới điện phân phối</v>
          </cell>
          <cell r="E206" t="str">
            <v>EE6006</v>
          </cell>
          <cell r="F206" t="str">
            <v>2.0</v>
          </cell>
          <cell r="G206" t="str">
            <v>Đại học</v>
          </cell>
          <cell r="H206" t="str">
            <v>ĐH K14 (2019-2023)</v>
          </cell>
          <cell r="I206" t="str">
            <v>Học kỳ phụ 1 năm học 2021 - 2022</v>
          </cell>
          <cell r="J206">
            <v>5</v>
          </cell>
          <cell r="K206">
            <v>70</v>
          </cell>
          <cell r="L206" t="str">
            <v>Thông báo lại vào ngày 31/12/2021</v>
          </cell>
        </row>
        <row r="207">
          <cell r="B207" t="str">
            <v>20213FL6149001</v>
          </cell>
          <cell r="C207" t="str">
            <v>FL6149.1</v>
          </cell>
          <cell r="D207" t="str">
            <v>Tiếng Anh May - Thiết kế thời trang cơ bản 2</v>
          </cell>
          <cell r="E207" t="str">
            <v>FL6149</v>
          </cell>
          <cell r="F207" t="str">
            <v>5.0</v>
          </cell>
          <cell r="G207" t="str">
            <v>Đại học</v>
          </cell>
          <cell r="H207" t="str">
            <v>ĐH K14 (2019-2023)</v>
          </cell>
          <cell r="I207" t="str">
            <v>Học kỳ phụ 1 năm học 2021 - 2022</v>
          </cell>
          <cell r="J207">
            <v>23</v>
          </cell>
          <cell r="K207">
            <v>30</v>
          </cell>
          <cell r="L207" t="str">
            <v>Mở</v>
          </cell>
        </row>
        <row r="208">
          <cell r="B208" t="str">
            <v>20213AT6005001</v>
          </cell>
          <cell r="C208" t="str">
            <v>AT6005.1</v>
          </cell>
          <cell r="D208" t="str">
            <v>Cơ điện tử ô tô</v>
          </cell>
          <cell r="E208" t="str">
            <v>AT6005</v>
          </cell>
          <cell r="F208" t="str">
            <v>3.0</v>
          </cell>
          <cell r="G208" t="str">
            <v>Đại học</v>
          </cell>
          <cell r="H208" t="str">
            <v>ĐH K14 (2019-2023)</v>
          </cell>
          <cell r="I208" t="str">
            <v>Học kỳ phụ 1 năm học 2021 - 2022</v>
          </cell>
          <cell r="J208">
            <v>42</v>
          </cell>
          <cell r="K208">
            <v>70</v>
          </cell>
          <cell r="L208" t="str">
            <v>Mở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_Mo_Lop_01062022125305807"/>
    </sheetNames>
    <sheetDataSet>
      <sheetData sheetId="0">
        <row r="5">
          <cell r="B5" t="str">
            <v>202131603122001</v>
          </cell>
          <cell r="C5" t="str">
            <v>1603122.1</v>
          </cell>
          <cell r="D5" t="str">
            <v>Lý thuyết thống kê</v>
          </cell>
          <cell r="E5" t="str">
            <v>1603122</v>
          </cell>
          <cell r="F5" t="str">
            <v>3.0</v>
          </cell>
          <cell r="G5" t="str">
            <v>Đại học</v>
          </cell>
          <cell r="H5" t="str">
            <v>ĐH K14 (2019-2023)</v>
          </cell>
          <cell r="I5" t="str">
            <v>Học kỳ phụ 1 năm học 2021 - 2022</v>
          </cell>
          <cell r="J5" t="str">
            <v>70</v>
          </cell>
        </row>
        <row r="6">
          <cell r="B6" t="str">
            <v>202130503103001</v>
          </cell>
          <cell r="C6" t="str">
            <v>0503103.1</v>
          </cell>
          <cell r="D6" t="str">
            <v>Cấu trúc dữ liệu và giải thuật</v>
          </cell>
          <cell r="E6" t="str">
            <v>0503103</v>
          </cell>
          <cell r="F6" t="str">
            <v>3.0</v>
          </cell>
          <cell r="G6" t="str">
            <v>Đại học</v>
          </cell>
          <cell r="H6" t="str">
            <v>ĐH K14 (2019-2023)</v>
          </cell>
          <cell r="I6" t="str">
            <v>Học kỳ phụ 1 năm học 2021 - 2022</v>
          </cell>
          <cell r="J6" t="str">
            <v>0</v>
          </cell>
        </row>
        <row r="7">
          <cell r="B7" t="str">
            <v>202130803151001</v>
          </cell>
          <cell r="C7" t="str">
            <v>0803151.1</v>
          </cell>
          <cell r="D7" t="str">
            <v>Kỹ thuật lập trình (KTMT)</v>
          </cell>
          <cell r="E7" t="str">
            <v>0803151</v>
          </cell>
          <cell r="F7" t="str">
            <v>4.0</v>
          </cell>
          <cell r="G7" t="str">
            <v>Đại học</v>
          </cell>
          <cell r="H7" t="str">
            <v>ĐH K14 (2019-2023)</v>
          </cell>
          <cell r="I7" t="str">
            <v>Học kỳ phụ 1 năm học 2021 - 2022</v>
          </cell>
          <cell r="J7" t="str">
            <v>36</v>
          </cell>
        </row>
        <row r="8">
          <cell r="B8" t="str">
            <v>202130503130001</v>
          </cell>
          <cell r="C8" t="str">
            <v>0503130.1</v>
          </cell>
          <cell r="D8" t="str">
            <v>Lập trình hướng đối tượng</v>
          </cell>
          <cell r="E8" t="str">
            <v>0503130</v>
          </cell>
          <cell r="F8" t="str">
            <v>3.0</v>
          </cell>
          <cell r="G8" t="str">
            <v>Đại học</v>
          </cell>
          <cell r="H8" t="str">
            <v>ĐH K14 (2019-2023)</v>
          </cell>
          <cell r="I8" t="str">
            <v>Học kỳ phụ 1 năm học 2021 - 2022</v>
          </cell>
          <cell r="J8" t="str">
            <v>0</v>
          </cell>
        </row>
        <row r="9">
          <cell r="B9" t="str">
            <v>20213AA6030001</v>
          </cell>
          <cell r="C9" t="str">
            <v>AA6030.1</v>
          </cell>
          <cell r="D9" t="str">
            <v>Nguyên lý kế toán</v>
          </cell>
          <cell r="E9" t="str">
            <v>AA6030</v>
          </cell>
          <cell r="F9" t="str">
            <v>3.0</v>
          </cell>
          <cell r="G9" t="str">
            <v>Đại học</v>
          </cell>
          <cell r="H9" t="str">
            <v>ĐH K14 (2019-2023)</v>
          </cell>
          <cell r="I9" t="str">
            <v>Học kỳ phụ 1 năm học 2021 - 2022</v>
          </cell>
          <cell r="J9" t="str">
            <v>70</v>
          </cell>
        </row>
        <row r="10">
          <cell r="B10" t="str">
            <v>202131003105001</v>
          </cell>
          <cell r="C10" t="str">
            <v>1003105.1</v>
          </cell>
          <cell r="D10" t="str">
            <v>Phương pháp tính</v>
          </cell>
          <cell r="E10" t="str">
            <v>1003105</v>
          </cell>
          <cell r="F10" t="str">
            <v>2.0</v>
          </cell>
          <cell r="G10" t="str">
            <v>Đại học</v>
          </cell>
          <cell r="H10" t="str">
            <v>ĐH K14 (2019-2023)</v>
          </cell>
          <cell r="I10" t="str">
            <v>Học kỳ phụ 1 năm học 2021 - 2022</v>
          </cell>
          <cell r="J10" t="str">
            <v>70</v>
          </cell>
        </row>
        <row r="11">
          <cell r="B11" t="str">
            <v>202131603148001</v>
          </cell>
          <cell r="C11" t="str">
            <v>1603148.1</v>
          </cell>
          <cell r="D11" t="str">
            <v>Tài chính tiền tệ</v>
          </cell>
          <cell r="E11" t="str">
            <v>1603148</v>
          </cell>
          <cell r="F11" t="str">
            <v>3.0</v>
          </cell>
          <cell r="G11" t="str">
            <v>Đại học</v>
          </cell>
          <cell r="H11" t="str">
            <v>ĐH K14 (2019-2023)</v>
          </cell>
          <cell r="I11" t="str">
            <v>Học kỳ phụ 1 năm học 2021 - 2022</v>
          </cell>
          <cell r="J11" t="str">
            <v>70</v>
          </cell>
        </row>
        <row r="12">
          <cell r="B12" t="str">
            <v>202131303179001</v>
          </cell>
          <cell r="C12" t="str">
            <v>1303179.1</v>
          </cell>
          <cell r="D12" t="str">
            <v>Tiếng Anh Thương mại cơ bản 4</v>
          </cell>
          <cell r="E12" t="str">
            <v>1303179</v>
          </cell>
          <cell r="F12" t="str">
            <v>5.0</v>
          </cell>
          <cell r="G12" t="str">
            <v>Đại học</v>
          </cell>
          <cell r="H12" t="str">
            <v>ĐH K14 (2019-2023)</v>
          </cell>
          <cell r="I12" t="str">
            <v>Học kỳ phụ 1 năm học 2021 - 2022</v>
          </cell>
          <cell r="J12" t="str">
            <v>35</v>
          </cell>
        </row>
        <row r="13">
          <cell r="B13" t="str">
            <v>202131303179002</v>
          </cell>
          <cell r="C13" t="str">
            <v>1303179.2</v>
          </cell>
          <cell r="D13" t="str">
            <v>Tiếng Anh Thương mại cơ bản 4</v>
          </cell>
          <cell r="E13" t="str">
            <v>1303179</v>
          </cell>
          <cell r="F13" t="str">
            <v>5.0</v>
          </cell>
          <cell r="G13" t="str">
            <v>Đại học</v>
          </cell>
          <cell r="H13" t="str">
            <v>ĐH K14 (2019-2023)</v>
          </cell>
          <cell r="I13" t="str">
            <v>Học kỳ phụ 1 năm học 2021 - 2022</v>
          </cell>
          <cell r="J13" t="str">
            <v>35</v>
          </cell>
        </row>
        <row r="14">
          <cell r="B14" t="str">
            <v>202131003111002</v>
          </cell>
          <cell r="C14" t="str">
            <v>1003111.1</v>
          </cell>
          <cell r="D14" t="str">
            <v>Xác suất thống kê</v>
          </cell>
          <cell r="E14" t="str">
            <v>1003111</v>
          </cell>
          <cell r="F14" t="str">
            <v>3.0</v>
          </cell>
          <cell r="G14" t="str">
            <v>Đại học</v>
          </cell>
          <cell r="H14" t="str">
            <v>ĐH K14 (2019-2023)</v>
          </cell>
          <cell r="I14" t="str">
            <v>Học kỳ phụ 1 năm học 2021 - 2022</v>
          </cell>
          <cell r="J14" t="str">
            <v>0</v>
          </cell>
        </row>
        <row r="15">
          <cell r="B15" t="str">
            <v>20213BS6001001</v>
          </cell>
          <cell r="C15" t="str">
            <v>BS6001.1</v>
          </cell>
          <cell r="D15" t="str">
            <v>Đại số tuyến tính</v>
          </cell>
          <cell r="E15" t="str">
            <v>BS6001</v>
          </cell>
          <cell r="F15" t="str">
            <v>3.0</v>
          </cell>
          <cell r="G15" t="str">
            <v>Đại học</v>
          </cell>
          <cell r="H15" t="str">
            <v>ĐH K14 (2019-2023)</v>
          </cell>
          <cell r="I15" t="str">
            <v>Học kỳ phụ 1 năm học 2021 - 2022</v>
          </cell>
          <cell r="J15" t="str">
            <v>70</v>
          </cell>
        </row>
        <row r="16">
          <cell r="B16" t="str">
            <v>20213BS6001002</v>
          </cell>
          <cell r="C16" t="str">
            <v>BS6001.2</v>
          </cell>
          <cell r="D16" t="str">
            <v>Đại số tuyến tính</v>
          </cell>
          <cell r="E16" t="str">
            <v>BS6001</v>
          </cell>
          <cell r="F16" t="str">
            <v>3.0</v>
          </cell>
          <cell r="G16" t="str">
            <v>Đại học</v>
          </cell>
          <cell r="H16" t="str">
            <v>ĐH K14 (2019-2023)</v>
          </cell>
          <cell r="I16" t="str">
            <v>Học kỳ phụ 1 năm học 2021 - 2022</v>
          </cell>
          <cell r="J16" t="str">
            <v>65</v>
          </cell>
        </row>
        <row r="17">
          <cell r="B17" t="str">
            <v>20213BS6001003</v>
          </cell>
          <cell r="C17" t="str">
            <v>BS6001.3</v>
          </cell>
          <cell r="D17" t="str">
            <v>Đại số tuyến tính</v>
          </cell>
          <cell r="E17" t="str">
            <v>BS6001</v>
          </cell>
          <cell r="F17" t="str">
            <v>3.0</v>
          </cell>
          <cell r="G17" t="str">
            <v>Đại học</v>
          </cell>
          <cell r="H17" t="str">
            <v>ĐH K14 (2019-2023)</v>
          </cell>
          <cell r="I17" t="str">
            <v>Học kỳ phụ 1 năm học 2021 - 2022</v>
          </cell>
          <cell r="J17" t="str">
            <v>70</v>
          </cell>
        </row>
        <row r="18">
          <cell r="B18" t="str">
            <v>20213BS6001004</v>
          </cell>
          <cell r="C18" t="str">
            <v>BS6001.4</v>
          </cell>
          <cell r="D18" t="str">
            <v>Đại số tuyến tính</v>
          </cell>
          <cell r="E18" t="str">
            <v>BS6001</v>
          </cell>
          <cell r="F18" t="str">
            <v>3.0</v>
          </cell>
          <cell r="G18" t="str">
            <v>Đại học</v>
          </cell>
          <cell r="H18" t="str">
            <v>ĐH K14 (2019-2023)</v>
          </cell>
          <cell r="I18" t="str">
            <v>Học kỳ phụ 1 năm học 2021 - 2022</v>
          </cell>
          <cell r="J18" t="str">
            <v>47</v>
          </cell>
        </row>
        <row r="19">
          <cell r="B19" t="str">
            <v>20213BS6009002</v>
          </cell>
          <cell r="C19" t="str">
            <v>BS6009.2</v>
          </cell>
          <cell r="D19" t="str">
            <v>Đại số tuyến tính.</v>
          </cell>
          <cell r="E19" t="str">
            <v>BS6009</v>
          </cell>
          <cell r="F19" t="str">
            <v>2.0</v>
          </cell>
          <cell r="G19" t="str">
            <v>Đại học</v>
          </cell>
          <cell r="H19" t="str">
            <v>ĐH K14 (2019-2023)</v>
          </cell>
          <cell r="I19" t="str">
            <v>Học kỳ phụ 1 năm học 2021 - 2022</v>
          </cell>
          <cell r="J19" t="str">
            <v>51</v>
          </cell>
        </row>
        <row r="20">
          <cell r="B20" t="str">
            <v>20213BS6002001</v>
          </cell>
          <cell r="C20" t="str">
            <v>BS6002.1</v>
          </cell>
          <cell r="D20" t="str">
            <v>Giải tích</v>
          </cell>
          <cell r="E20" t="str">
            <v>BS6002</v>
          </cell>
          <cell r="F20" t="str">
            <v>3.0</v>
          </cell>
          <cell r="G20" t="str">
            <v>Đại học</v>
          </cell>
          <cell r="H20" t="str">
            <v>ĐH K14 (2019-2023)</v>
          </cell>
          <cell r="I20" t="str">
            <v>Học kỳ phụ 1 năm học 2021 - 2022</v>
          </cell>
          <cell r="J20" t="str">
            <v>70</v>
          </cell>
        </row>
        <row r="21">
          <cell r="B21" t="str">
            <v>20213BS6002002</v>
          </cell>
          <cell r="C21" t="str">
            <v>BS6002.2</v>
          </cell>
          <cell r="D21" t="str">
            <v>Giải tích</v>
          </cell>
          <cell r="E21" t="str">
            <v>BS6002</v>
          </cell>
          <cell r="F21" t="str">
            <v>3.0</v>
          </cell>
          <cell r="G21" t="str">
            <v>Đại học</v>
          </cell>
          <cell r="H21" t="str">
            <v>ĐH K14 (2019-2023)</v>
          </cell>
          <cell r="I21" t="str">
            <v>Học kỳ phụ 1 năm học 2021 - 2022</v>
          </cell>
          <cell r="J21" t="str">
            <v>70</v>
          </cell>
        </row>
        <row r="22">
          <cell r="B22" t="str">
            <v>20213BS6002003</v>
          </cell>
          <cell r="C22" t="str">
            <v>BS6002.1</v>
          </cell>
          <cell r="D22" t="str">
            <v>Giải tích</v>
          </cell>
          <cell r="E22" t="str">
            <v>BS6002</v>
          </cell>
          <cell r="F22" t="str">
            <v>3.0</v>
          </cell>
          <cell r="G22" t="str">
            <v>Đại học</v>
          </cell>
          <cell r="H22" t="str">
            <v>ĐH K14 (2019-2023)</v>
          </cell>
          <cell r="I22" t="str">
            <v>Học kỳ phụ 1 năm học 2021 - 2022</v>
          </cell>
          <cell r="J22" t="str">
            <v>70</v>
          </cell>
        </row>
        <row r="23">
          <cell r="B23" t="str">
            <v>20213ME6009002</v>
          </cell>
          <cell r="C23" t="str">
            <v>ME6009.2</v>
          </cell>
          <cell r="D23" t="str">
            <v>Cơ học kỹ thuật</v>
          </cell>
          <cell r="E23" t="str">
            <v>ME6009</v>
          </cell>
          <cell r="F23" t="str">
            <v>3.0</v>
          </cell>
          <cell r="G23" t="str">
            <v>Đại học</v>
          </cell>
          <cell r="H23" t="str">
            <v>ĐH K14 (2019-2023)</v>
          </cell>
          <cell r="I23" t="str">
            <v>Học kỳ phụ 1 năm học 2021 - 2022</v>
          </cell>
          <cell r="J23" t="str">
            <v>70</v>
          </cell>
        </row>
        <row r="24">
          <cell r="B24" t="str">
            <v>20213BM6001001</v>
          </cell>
          <cell r="C24" t="str">
            <v>BM6001.1</v>
          </cell>
          <cell r="D24" t="str">
            <v>Kinh tế học đại cương</v>
          </cell>
          <cell r="E24" t="str">
            <v>BM6001</v>
          </cell>
          <cell r="F24" t="str">
            <v>2.0</v>
          </cell>
          <cell r="G24" t="str">
            <v>Đại học</v>
          </cell>
          <cell r="H24" t="str">
            <v>ĐH K14 (2019-2023)</v>
          </cell>
          <cell r="I24" t="str">
            <v>Học kỳ phụ 1 năm học 2021 - 2022</v>
          </cell>
          <cell r="J24" t="str">
            <v>70</v>
          </cell>
        </row>
        <row r="25">
          <cell r="B25" t="str">
            <v>20213BM6036001</v>
          </cell>
          <cell r="C25" t="str">
            <v>BM6036.1</v>
          </cell>
          <cell r="D25" t="str">
            <v>Lý thuyết thống kê</v>
          </cell>
          <cell r="E25" t="str">
            <v>BM6036</v>
          </cell>
          <cell r="F25" t="str">
            <v>3.0</v>
          </cell>
          <cell r="G25" t="str">
            <v>Đại học</v>
          </cell>
          <cell r="H25" t="str">
            <v>ĐH K14 (2019-2023)</v>
          </cell>
          <cell r="I25" t="str">
            <v>Học kỳ phụ 1 năm học 2021 - 2022</v>
          </cell>
          <cell r="J25" t="str">
            <v>70</v>
          </cell>
        </row>
        <row r="26">
          <cell r="B26" t="str">
            <v>20213LP6003001</v>
          </cell>
          <cell r="C26" t="str">
            <v>LP6003.1</v>
          </cell>
          <cell r="D26" t="str">
            <v>Pháp luật đại cương</v>
          </cell>
          <cell r="E26" t="str">
            <v>LP6003</v>
          </cell>
          <cell r="F26" t="str">
            <v>2.0</v>
          </cell>
          <cell r="G26" t="str">
            <v>Đại học</v>
          </cell>
          <cell r="H26" t="str">
            <v>ĐH K14 (2019-2023)</v>
          </cell>
          <cell r="I26" t="str">
            <v>Học kỳ phụ 1 năm học 2021 - 2022</v>
          </cell>
          <cell r="J26" t="str">
            <v>71</v>
          </cell>
        </row>
        <row r="27">
          <cell r="B27" t="str">
            <v>20213LP6003002</v>
          </cell>
          <cell r="C27" t="str">
            <v>LP6003.2</v>
          </cell>
          <cell r="D27" t="str">
            <v>Pháp luật đại cương</v>
          </cell>
          <cell r="E27" t="str">
            <v>LP6003</v>
          </cell>
          <cell r="F27" t="str">
            <v>2.0</v>
          </cell>
          <cell r="G27" t="str">
            <v>Đại học</v>
          </cell>
          <cell r="H27" t="str">
            <v>ĐH K14 (2019-2023)</v>
          </cell>
          <cell r="I27" t="str">
            <v>Học kỳ phụ 1 năm học 2021 - 2022</v>
          </cell>
          <cell r="J27" t="str">
            <v>70</v>
          </cell>
        </row>
        <row r="28">
          <cell r="B28" t="str">
            <v>20213LP6003003</v>
          </cell>
          <cell r="C28" t="str">
            <v>LP6003.3</v>
          </cell>
          <cell r="D28" t="str">
            <v>Pháp luật đại cương</v>
          </cell>
          <cell r="E28" t="str">
            <v>LP6003</v>
          </cell>
          <cell r="F28" t="str">
            <v>2.0</v>
          </cell>
          <cell r="G28" t="str">
            <v>Đại học</v>
          </cell>
          <cell r="H28" t="str">
            <v>ĐH K14 (2019-2023)</v>
          </cell>
          <cell r="I28" t="str">
            <v>Học kỳ phụ 1 năm học 2021 - 2022</v>
          </cell>
          <cell r="J28" t="str">
            <v>70</v>
          </cell>
        </row>
        <row r="29">
          <cell r="B29" t="str">
            <v>20213FL6092002</v>
          </cell>
          <cell r="C29" t="str">
            <v>FL6092.2</v>
          </cell>
          <cell r="D29" t="str">
            <v>Tiếng Anh Cơ khí cơ bản 2</v>
          </cell>
          <cell r="E29" t="str">
            <v>FL6092</v>
          </cell>
          <cell r="F29" t="str">
            <v>5.0</v>
          </cell>
          <cell r="G29" t="str">
            <v>Đại học</v>
          </cell>
          <cell r="H29" t="str">
            <v>ĐH K14 (2019-2023)</v>
          </cell>
          <cell r="I29" t="str">
            <v>Học kỳ phụ 1 năm học 2021 - 2022</v>
          </cell>
          <cell r="J29" t="str">
            <v>35</v>
          </cell>
        </row>
        <row r="30">
          <cell r="B30" t="str">
            <v>20213ME6001001</v>
          </cell>
          <cell r="C30" t="str">
            <v>ME6001.1</v>
          </cell>
          <cell r="D30" t="str">
            <v>An toàn và môi trường công nghiệp</v>
          </cell>
          <cell r="E30" t="str">
            <v>ME6001</v>
          </cell>
          <cell r="F30" t="str">
            <v>2.0</v>
          </cell>
          <cell r="G30" t="str">
            <v>Đại học</v>
          </cell>
          <cell r="H30" t="str">
            <v>ĐH K14 (2019-2023)</v>
          </cell>
          <cell r="I30" t="str">
            <v>Học kỳ phụ 1 năm học 2021 - 2022</v>
          </cell>
          <cell r="J30" t="str">
            <v>57</v>
          </cell>
        </row>
        <row r="31">
          <cell r="B31" t="str">
            <v>20213IT6002001</v>
          </cell>
          <cell r="C31" t="str">
            <v>IT6002.1</v>
          </cell>
          <cell r="D31" t="str">
            <v>Cấu trúc dữ liệu và giải thuật</v>
          </cell>
          <cell r="E31" t="str">
            <v>IT6002</v>
          </cell>
          <cell r="F31" t="str">
            <v>3.0</v>
          </cell>
          <cell r="G31" t="str">
            <v>Đại học</v>
          </cell>
          <cell r="H31" t="str">
            <v>ĐH K14 (2019-2023)</v>
          </cell>
          <cell r="I31" t="str">
            <v>Học kỳ phụ 1 năm học 2021 - 2022</v>
          </cell>
          <cell r="J31" t="str">
            <v>70</v>
          </cell>
        </row>
        <row r="32">
          <cell r="B32" t="str">
            <v>20213EE6036001</v>
          </cell>
          <cell r="C32" t="str">
            <v>EE6036.1</v>
          </cell>
          <cell r="D32" t="str">
            <v>Khí cụ điện</v>
          </cell>
          <cell r="E32" t="str">
            <v>EE6036</v>
          </cell>
          <cell r="F32" t="str">
            <v>2.0</v>
          </cell>
          <cell r="G32" t="str">
            <v>Đại học</v>
          </cell>
          <cell r="H32" t="str">
            <v>ĐH K14 (2019-2023)</v>
          </cell>
          <cell r="I32" t="str">
            <v>Học kỳ phụ 1 năm học 2021 - 2022</v>
          </cell>
          <cell r="J32" t="str">
            <v>70</v>
          </cell>
        </row>
        <row r="33">
          <cell r="B33" t="str">
            <v>20213FE6017001</v>
          </cell>
          <cell r="C33" t="str">
            <v>FE6017.1</v>
          </cell>
          <cell r="D33" t="str">
            <v>Kỹ thuật lập trình C</v>
          </cell>
          <cell r="E33" t="str">
            <v>FE6017</v>
          </cell>
          <cell r="F33" t="str">
            <v>3.0</v>
          </cell>
          <cell r="G33" t="str">
            <v>Đại học</v>
          </cell>
          <cell r="H33" t="str">
            <v>ĐH K14 (2019-2023)</v>
          </cell>
          <cell r="I33" t="str">
            <v>Học kỳ phụ 1 năm học 2021 - 2022</v>
          </cell>
          <cell r="J33" t="str">
            <v>63</v>
          </cell>
        </row>
        <row r="34">
          <cell r="B34" t="str">
            <v>20213FE6017002</v>
          </cell>
          <cell r="C34" t="str">
            <v>FE6017.2</v>
          </cell>
          <cell r="D34" t="str">
            <v>Kỹ thuật lập trình C</v>
          </cell>
          <cell r="E34" t="str">
            <v>FE6017</v>
          </cell>
          <cell r="F34" t="str">
            <v>3.0</v>
          </cell>
          <cell r="G34" t="str">
            <v>Đại học</v>
          </cell>
          <cell r="H34" t="str">
            <v>ĐH K14 (2019-2023)</v>
          </cell>
          <cell r="I34" t="str">
            <v>Học kỳ phụ 1 năm học 2021 - 2022</v>
          </cell>
          <cell r="J34" t="str">
            <v>69</v>
          </cell>
        </row>
        <row r="35">
          <cell r="B35" t="str">
            <v>20213IT6018001</v>
          </cell>
          <cell r="C35" t="str">
            <v>IT6018.1</v>
          </cell>
          <cell r="D35" t="str">
            <v>Lập trình hướng đối tượng</v>
          </cell>
          <cell r="E35" t="str">
            <v>IT6018</v>
          </cell>
          <cell r="F35" t="str">
            <v>3.0</v>
          </cell>
          <cell r="G35" t="str">
            <v>Đại học</v>
          </cell>
          <cell r="H35" t="str">
            <v>ĐH K14 (2019-2023)</v>
          </cell>
          <cell r="I35" t="str">
            <v>Học kỳ phụ 1 năm học 2021 - 2022</v>
          </cell>
          <cell r="J35" t="str">
            <v>70</v>
          </cell>
        </row>
        <row r="36">
          <cell r="B36" t="str">
            <v>20213ME6024001</v>
          </cell>
          <cell r="C36" t="str">
            <v>ME6024.1</v>
          </cell>
          <cell r="D36" t="str">
            <v>Lý thuyết cơ cấu</v>
          </cell>
          <cell r="E36" t="str">
            <v>ME6024</v>
          </cell>
          <cell r="F36" t="str">
            <v>3.0</v>
          </cell>
          <cell r="G36" t="str">
            <v>Đại học</v>
          </cell>
          <cell r="H36" t="str">
            <v>ĐH K14 (2019-2023)</v>
          </cell>
          <cell r="I36" t="str">
            <v>Học kỳ phụ 1 năm học 2021 - 2022</v>
          </cell>
          <cell r="J36" t="str">
            <v>65</v>
          </cell>
        </row>
        <row r="37">
          <cell r="B37" t="str">
            <v>20213BS6012001</v>
          </cell>
          <cell r="C37" t="str">
            <v>BS6012.1</v>
          </cell>
          <cell r="D37" t="str">
            <v>Lý thuyết xác suất</v>
          </cell>
          <cell r="E37" t="str">
            <v>BS6012</v>
          </cell>
          <cell r="F37" t="str">
            <v>2.0</v>
          </cell>
          <cell r="G37" t="str">
            <v>Đại học</v>
          </cell>
          <cell r="H37" t="str">
            <v>ĐH K14 (2019-2023)</v>
          </cell>
          <cell r="I37" t="str">
            <v>Học kỳ phụ 1 năm học 2021 - 2022</v>
          </cell>
          <cell r="J37" t="str">
            <v>52</v>
          </cell>
        </row>
        <row r="38">
          <cell r="B38" t="str">
            <v>20213BS6012002</v>
          </cell>
          <cell r="C38" t="str">
            <v>BS6012.2</v>
          </cell>
          <cell r="D38" t="str">
            <v>Lý thuyết xác suất</v>
          </cell>
          <cell r="E38" t="str">
            <v>BS6012</v>
          </cell>
          <cell r="F38" t="str">
            <v>2.0</v>
          </cell>
          <cell r="G38" t="str">
            <v>Đại học</v>
          </cell>
          <cell r="H38" t="str">
            <v>ĐH K14 (2019-2023)</v>
          </cell>
          <cell r="I38" t="str">
            <v>Học kỳ phụ 1 năm học 2021 - 2022</v>
          </cell>
          <cell r="J38" t="str">
            <v>45</v>
          </cell>
        </row>
        <row r="39">
          <cell r="B39" t="str">
            <v>20213AA6030002</v>
          </cell>
          <cell r="C39" t="str">
            <v>AA6030.2</v>
          </cell>
          <cell r="D39" t="str">
            <v>Nguyên lý kế toán</v>
          </cell>
          <cell r="E39" t="str">
            <v>AA6030</v>
          </cell>
          <cell r="F39" t="str">
            <v>3.0</v>
          </cell>
          <cell r="G39" t="str">
            <v>Đại học</v>
          </cell>
          <cell r="H39" t="str">
            <v>ĐH K14 (2019-2023)</v>
          </cell>
          <cell r="I39" t="str">
            <v>Học kỳ phụ 1 năm học 2021 - 2022</v>
          </cell>
          <cell r="J39" t="str">
            <v>0</v>
          </cell>
        </row>
        <row r="40">
          <cell r="B40" t="str">
            <v>20213ME6031001</v>
          </cell>
          <cell r="C40" t="str">
            <v>ME6031.1</v>
          </cell>
          <cell r="D40" t="str">
            <v>Sức bền vật liệu</v>
          </cell>
          <cell r="E40" t="str">
            <v>ME6031</v>
          </cell>
          <cell r="F40" t="str">
            <v>3.0</v>
          </cell>
          <cell r="G40" t="str">
            <v>Đại học</v>
          </cell>
          <cell r="H40" t="str">
            <v>ĐH K14 (2019-2023)</v>
          </cell>
          <cell r="I40" t="str">
            <v>Học kỳ phụ 1 năm học 2021 - 2022</v>
          </cell>
          <cell r="J40" t="str">
            <v>70</v>
          </cell>
        </row>
        <row r="41">
          <cell r="B41" t="str">
            <v>20213ME6031002</v>
          </cell>
          <cell r="C41" t="str">
            <v>ME6031.2</v>
          </cell>
          <cell r="D41" t="str">
            <v>Sức bền vật liệu</v>
          </cell>
          <cell r="E41" t="str">
            <v>ME6031</v>
          </cell>
          <cell r="F41" t="str">
            <v>3.0</v>
          </cell>
          <cell r="G41" t="str">
            <v>Đại học</v>
          </cell>
          <cell r="H41" t="str">
            <v>ĐH K14 (2019-2023)</v>
          </cell>
          <cell r="I41" t="str">
            <v>Học kỳ phụ 1 năm học 2021 - 2022</v>
          </cell>
          <cell r="J41" t="str">
            <v>70</v>
          </cell>
        </row>
        <row r="42">
          <cell r="B42" t="str">
            <v>20213ME6031003</v>
          </cell>
          <cell r="C42" t="str">
            <v>ME6031.3</v>
          </cell>
          <cell r="D42" t="str">
            <v>Sức bền vật liệu</v>
          </cell>
          <cell r="E42" t="str">
            <v>ME6031</v>
          </cell>
          <cell r="F42" t="str">
            <v>3.0</v>
          </cell>
          <cell r="G42" t="str">
            <v>Đại học</v>
          </cell>
          <cell r="H42" t="str">
            <v>ĐH K14 (2019-2023)</v>
          </cell>
          <cell r="I42" t="str">
            <v>Học kỳ phụ 1 năm học 2021 - 2022</v>
          </cell>
          <cell r="J42" t="str">
            <v>65</v>
          </cell>
        </row>
        <row r="43">
          <cell r="B43" t="str">
            <v>20213FL6093001</v>
          </cell>
          <cell r="C43" t="str">
            <v>FL6093.1</v>
          </cell>
          <cell r="D43" t="str">
            <v>Tiếng Anh Cơ khí cơ bản 3</v>
          </cell>
          <cell r="E43" t="str">
            <v>FL6093</v>
          </cell>
          <cell r="F43" t="str">
            <v>5.0</v>
          </cell>
          <cell r="G43" t="str">
            <v>Đại học</v>
          </cell>
          <cell r="H43" t="str">
            <v>ĐH K14 (2019-2023)</v>
          </cell>
          <cell r="I43" t="str">
            <v>Học kỳ phụ 1 năm học 2021 - 2022</v>
          </cell>
          <cell r="J43" t="str">
            <v>30</v>
          </cell>
        </row>
        <row r="44">
          <cell r="B44" t="str">
            <v>20213FL6156001</v>
          </cell>
          <cell r="C44" t="str">
            <v>FL6156.1</v>
          </cell>
          <cell r="D44" t="str">
            <v>Tiếng Anh Công nghệ Ô tô cơ bản 3</v>
          </cell>
          <cell r="E44" t="str">
            <v>FL6156</v>
          </cell>
          <cell r="F44" t="str">
            <v>5.0</v>
          </cell>
          <cell r="G44" t="str">
            <v>Đại học</v>
          </cell>
          <cell r="H44" t="str">
            <v>ĐH K14 (2019-2023)</v>
          </cell>
          <cell r="I44" t="str">
            <v>Học kỳ phụ 1 năm học 2021 - 2022</v>
          </cell>
          <cell r="J44" t="str">
            <v>35</v>
          </cell>
        </row>
        <row r="45">
          <cell r="B45" t="str">
            <v>20213FL6087001</v>
          </cell>
          <cell r="C45" t="str">
            <v>FL6087.1</v>
          </cell>
          <cell r="D45" t="str">
            <v>Tiếng Anh Công nghệ thông tin cơ bản 3</v>
          </cell>
          <cell r="E45" t="str">
            <v>FL6087</v>
          </cell>
          <cell r="F45" t="str">
            <v>5.0</v>
          </cell>
          <cell r="G45" t="str">
            <v>Đại học</v>
          </cell>
          <cell r="H45" t="str">
            <v>ĐH K14 (2019-2023)</v>
          </cell>
          <cell r="I45" t="str">
            <v>Học kỳ phụ 1 năm học 2021 - 2022</v>
          </cell>
          <cell r="J45" t="str">
            <v>31</v>
          </cell>
        </row>
        <row r="46">
          <cell r="B46" t="str">
            <v>20213FL6087002</v>
          </cell>
          <cell r="C46" t="str">
            <v>FL6087.2</v>
          </cell>
          <cell r="D46" t="str">
            <v>Tiếng Anh Công nghệ thông tin cơ bản 3</v>
          </cell>
          <cell r="E46" t="str">
            <v>FL6087</v>
          </cell>
          <cell r="F46" t="str">
            <v>5.0</v>
          </cell>
          <cell r="G46" t="str">
            <v>Đại học</v>
          </cell>
          <cell r="H46" t="str">
            <v>ĐH K14 (2019-2023)</v>
          </cell>
          <cell r="I46" t="str">
            <v>Học kỳ phụ 1 năm học 2021 - 2022</v>
          </cell>
          <cell r="J46" t="str">
            <v>26</v>
          </cell>
        </row>
        <row r="47">
          <cell r="B47" t="str">
            <v>20213FL6087003</v>
          </cell>
          <cell r="C47" t="str">
            <v>FL6087.3</v>
          </cell>
          <cell r="D47" t="str">
            <v>Tiếng Anh Công nghệ thông tin cơ bản 3</v>
          </cell>
          <cell r="E47" t="str">
            <v>FL6087</v>
          </cell>
          <cell r="F47" t="str">
            <v>5.0</v>
          </cell>
          <cell r="G47" t="str">
            <v>Đại học</v>
          </cell>
          <cell r="H47" t="str">
            <v>ĐH K14 (2019-2023)</v>
          </cell>
          <cell r="I47" t="str">
            <v>Học kỳ phụ 1 năm học 2021 - 2022</v>
          </cell>
          <cell r="J47" t="str">
            <v>22</v>
          </cell>
        </row>
        <row r="48">
          <cell r="B48" t="str">
            <v>20213FL6132001</v>
          </cell>
          <cell r="C48" t="str">
            <v>FL6132.1</v>
          </cell>
          <cell r="D48" t="str">
            <v>Tiếng Anh Điện - Điện tử cơ bản 3</v>
          </cell>
          <cell r="E48" t="str">
            <v>FL6132</v>
          </cell>
          <cell r="F48" t="str">
            <v>5.0</v>
          </cell>
          <cell r="G48" t="str">
            <v>Đại học</v>
          </cell>
          <cell r="H48" t="str">
            <v>ĐH K14 (2019-2023)</v>
          </cell>
          <cell r="I48" t="str">
            <v>Học kỳ phụ 1 năm học 2021 - 2022</v>
          </cell>
          <cell r="J48" t="str">
            <v>35</v>
          </cell>
        </row>
        <row r="49">
          <cell r="B49" t="str">
            <v>20213FL6132002</v>
          </cell>
          <cell r="C49" t="str">
            <v>FL6132.2</v>
          </cell>
          <cell r="D49" t="str">
            <v>Tiếng Anh Điện - Điện tử cơ bản 3</v>
          </cell>
          <cell r="E49" t="str">
            <v>FL6132</v>
          </cell>
          <cell r="F49" t="str">
            <v>5.0</v>
          </cell>
          <cell r="G49" t="str">
            <v>Đại học</v>
          </cell>
          <cell r="H49" t="str">
            <v>ĐH K14 (2019-2023)</v>
          </cell>
          <cell r="I49" t="str">
            <v>Học kỳ phụ 1 năm học 2021 - 2022</v>
          </cell>
          <cell r="J49" t="str">
            <v>34</v>
          </cell>
        </row>
        <row r="50">
          <cell r="B50" t="str">
            <v>20213ME6012001</v>
          </cell>
          <cell r="C50" t="str">
            <v>ME6012.1</v>
          </cell>
          <cell r="D50" t="str">
            <v>Chi tiết máy</v>
          </cell>
          <cell r="E50" t="str">
            <v>ME6012</v>
          </cell>
          <cell r="F50" t="str">
            <v>3.0</v>
          </cell>
          <cell r="G50" t="str">
            <v>Đại học</v>
          </cell>
          <cell r="H50" t="str">
            <v>ĐH K14 (2019-2023)</v>
          </cell>
          <cell r="I50" t="str">
            <v>Học kỳ phụ 1 năm học 2021 - 2022</v>
          </cell>
          <cell r="J50" t="str">
            <v>49</v>
          </cell>
        </row>
        <row r="51">
          <cell r="B51" t="str">
            <v>20213ME6012002</v>
          </cell>
          <cell r="C51" t="str">
            <v>ME6012.2</v>
          </cell>
          <cell r="D51" t="str">
            <v>Chi tiết máy</v>
          </cell>
          <cell r="E51" t="str">
            <v>ME6012</v>
          </cell>
          <cell r="F51" t="str">
            <v>3.0</v>
          </cell>
          <cell r="G51" t="str">
            <v>Đại học</v>
          </cell>
          <cell r="H51" t="str">
            <v>ĐH K14 (2019-2023)</v>
          </cell>
          <cell r="I51" t="str">
            <v>Học kỳ phụ 1 năm học 2021 - 2022</v>
          </cell>
          <cell r="J51" t="str">
            <v>70</v>
          </cell>
        </row>
        <row r="52">
          <cell r="B52" t="str">
            <v>20213EE6013001</v>
          </cell>
          <cell r="C52" t="str">
            <v>EE6013.1</v>
          </cell>
          <cell r="D52" t="str">
            <v>Điều khiển logic</v>
          </cell>
          <cell r="E52" t="str">
            <v>EE6013</v>
          </cell>
          <cell r="F52" t="str">
            <v>2.0</v>
          </cell>
          <cell r="G52" t="str">
            <v>Đại học</v>
          </cell>
          <cell r="H52" t="str">
            <v>ĐH K14 (2019-2023)</v>
          </cell>
          <cell r="I52" t="str">
            <v>Học kỳ phụ 1 năm học 2021 - 2022</v>
          </cell>
          <cell r="J52" t="str">
            <v>70</v>
          </cell>
        </row>
        <row r="53">
          <cell r="B53" t="str">
            <v>20213FE6027001</v>
          </cell>
          <cell r="C53" t="str">
            <v>FE6027.1</v>
          </cell>
          <cell r="D53" t="str">
            <v>Mô hình hóa và mô phỏng hệ thống Điện tử-Viễn thông</v>
          </cell>
          <cell r="E53" t="str">
            <v>FE6027</v>
          </cell>
          <cell r="F53" t="str">
            <v>2.0</v>
          </cell>
          <cell r="G53" t="str">
            <v>Đại học</v>
          </cell>
          <cell r="H53" t="str">
            <v>ĐH K14 (2019-2023)</v>
          </cell>
          <cell r="I53" t="str">
            <v>Học kỳ phụ 1 năm học 2021 - 2022</v>
          </cell>
          <cell r="J53" t="str">
            <v>25</v>
          </cell>
        </row>
        <row r="54">
          <cell r="B54" t="str">
            <v>20213BS6013001</v>
          </cell>
          <cell r="C54" t="str">
            <v>BS6013.1</v>
          </cell>
          <cell r="D54" t="str">
            <v>Mô hình toán</v>
          </cell>
          <cell r="E54" t="str">
            <v>BS6013</v>
          </cell>
          <cell r="F54" t="str">
            <v>3.0</v>
          </cell>
          <cell r="G54" t="str">
            <v>Đại học</v>
          </cell>
          <cell r="H54" t="str">
            <v>ĐH K14 (2019-2023)</v>
          </cell>
          <cell r="I54" t="str">
            <v>Học kỳ phụ 1 năm học 2021 - 2022</v>
          </cell>
          <cell r="J54" t="str">
            <v>75</v>
          </cell>
        </row>
        <row r="55">
          <cell r="B55" t="str">
            <v>20213IT6026001</v>
          </cell>
          <cell r="C55" t="str">
            <v>IT6026.1</v>
          </cell>
          <cell r="D55" t="str">
            <v>Nhập môn Công nghệ phần mềm</v>
          </cell>
          <cell r="E55" t="str">
            <v>IT6026</v>
          </cell>
          <cell r="F55" t="str">
            <v>3.0</v>
          </cell>
          <cell r="G55" t="str">
            <v>Đại học</v>
          </cell>
          <cell r="H55" t="str">
            <v>ĐH K14 (2019-2023)</v>
          </cell>
          <cell r="I55" t="str">
            <v>Học kỳ phụ 1 năm học 2021 - 2022</v>
          </cell>
          <cell r="J55" t="str">
            <v>0</v>
          </cell>
        </row>
        <row r="56">
          <cell r="B56" t="str">
            <v>20213FE6036001</v>
          </cell>
          <cell r="C56" t="str">
            <v>FE6036.1</v>
          </cell>
          <cell r="D56" t="str">
            <v>Thực hành Điện tử cơ bản</v>
          </cell>
          <cell r="E56" t="str">
            <v>FE6036</v>
          </cell>
          <cell r="F56" t="str">
            <v>1.0</v>
          </cell>
          <cell r="G56" t="str">
            <v>Đại học</v>
          </cell>
          <cell r="H56" t="str">
            <v>ĐH K14 (2019-2023)</v>
          </cell>
          <cell r="I56" t="str">
            <v>Học kỳ phụ 1 năm học 2021 - 2022</v>
          </cell>
          <cell r="J56" t="str">
            <v>25</v>
          </cell>
        </row>
        <row r="57">
          <cell r="B57" t="str">
            <v>20213FL6094001</v>
          </cell>
          <cell r="C57" t="str">
            <v>FL6094.1</v>
          </cell>
          <cell r="D57" t="str">
            <v>Tiếng Anh Cơ khí cơ bản 4</v>
          </cell>
          <cell r="E57" t="str">
            <v>FL6094</v>
          </cell>
          <cell r="F57" t="str">
            <v>5.0</v>
          </cell>
          <cell r="G57" t="str">
            <v>Đại học</v>
          </cell>
          <cell r="H57" t="str">
            <v>ĐH K14 (2019-2023)</v>
          </cell>
          <cell r="I57" t="str">
            <v>Học kỳ phụ 1 năm học 2021 - 2022</v>
          </cell>
          <cell r="J57" t="str">
            <v>35</v>
          </cell>
        </row>
        <row r="58">
          <cell r="B58" t="str">
            <v>20213FL6094002</v>
          </cell>
          <cell r="C58" t="str">
            <v>FL6094.2</v>
          </cell>
          <cell r="D58" t="str">
            <v>Tiếng Anh Cơ khí cơ bản 4</v>
          </cell>
          <cell r="E58" t="str">
            <v>FL6094</v>
          </cell>
          <cell r="F58" t="str">
            <v>5.0</v>
          </cell>
          <cell r="G58" t="str">
            <v>Đại học</v>
          </cell>
          <cell r="H58" t="str">
            <v>ĐH K14 (2019-2023)</v>
          </cell>
          <cell r="I58" t="str">
            <v>Học kỳ phụ 1 năm học 2021 - 2022</v>
          </cell>
          <cell r="J58" t="str">
            <v>35</v>
          </cell>
        </row>
        <row r="59">
          <cell r="B59" t="str">
            <v>20213FL6094003</v>
          </cell>
          <cell r="C59" t="str">
            <v>FL6094.3</v>
          </cell>
          <cell r="D59" t="str">
            <v>Tiếng Anh Cơ khí cơ bản 4</v>
          </cell>
          <cell r="E59" t="str">
            <v>FL6094</v>
          </cell>
          <cell r="F59" t="str">
            <v>5.0</v>
          </cell>
          <cell r="G59" t="str">
            <v>Đại học</v>
          </cell>
          <cell r="H59" t="str">
            <v>ĐH K14 (2019-2023)</v>
          </cell>
          <cell r="I59" t="str">
            <v>Học kỳ phụ 1 năm học 2021 - 2022</v>
          </cell>
          <cell r="J59" t="str">
            <v>35</v>
          </cell>
        </row>
        <row r="60">
          <cell r="B60" t="str">
            <v>20213FL6157001</v>
          </cell>
          <cell r="C60" t="str">
            <v>FL6157.1</v>
          </cell>
          <cell r="D60" t="str">
            <v>Tiếng Anh Công nghệ Ô tô cơ bản 4</v>
          </cell>
          <cell r="E60" t="str">
            <v>FL6157</v>
          </cell>
          <cell r="F60" t="str">
            <v>5.0</v>
          </cell>
          <cell r="G60" t="str">
            <v>Đại học</v>
          </cell>
          <cell r="H60" t="str">
            <v>ĐH K14 (2019-2023)</v>
          </cell>
          <cell r="I60" t="str">
            <v>Học kỳ phụ 1 năm học 2021 - 2022</v>
          </cell>
          <cell r="J60" t="str">
            <v>35</v>
          </cell>
        </row>
        <row r="61">
          <cell r="B61" t="str">
            <v>20213FL6157002</v>
          </cell>
          <cell r="C61" t="str">
            <v>FL6157.2</v>
          </cell>
          <cell r="D61" t="str">
            <v>Tiếng Anh Công nghệ Ô tô cơ bản 4</v>
          </cell>
          <cell r="E61" t="str">
            <v>FL6157</v>
          </cell>
          <cell r="F61" t="str">
            <v>5.0</v>
          </cell>
          <cell r="G61" t="str">
            <v>Đại học</v>
          </cell>
          <cell r="H61" t="str">
            <v>ĐH K14 (2019-2023)</v>
          </cell>
          <cell r="I61" t="str">
            <v>Học kỳ phụ 1 năm học 2021 - 2022</v>
          </cell>
          <cell r="J61" t="str">
            <v>35</v>
          </cell>
        </row>
        <row r="62">
          <cell r="B62" t="str">
            <v>20213FL6088001</v>
          </cell>
          <cell r="C62" t="str">
            <v>FL6088.1</v>
          </cell>
          <cell r="D62" t="str">
            <v>Tiếng Anh Công nghệ thông tin cơ bản 4</v>
          </cell>
          <cell r="E62" t="str">
            <v>FL6088</v>
          </cell>
          <cell r="F62" t="str">
            <v>5.0</v>
          </cell>
          <cell r="G62" t="str">
            <v>Đại học</v>
          </cell>
          <cell r="H62" t="str">
            <v>ĐH K14 (2019-2023)</v>
          </cell>
          <cell r="I62" t="str">
            <v>Học kỳ phụ 1 năm học 2021 - 2022</v>
          </cell>
          <cell r="J62" t="str">
            <v>35</v>
          </cell>
        </row>
        <row r="63">
          <cell r="B63" t="str">
            <v>20213FL6088002</v>
          </cell>
          <cell r="C63" t="str">
            <v>FL6088.2</v>
          </cell>
          <cell r="D63" t="str">
            <v>Tiếng Anh Công nghệ thông tin cơ bản 4</v>
          </cell>
          <cell r="E63" t="str">
            <v>FL6088</v>
          </cell>
          <cell r="F63" t="str">
            <v>5.0</v>
          </cell>
          <cell r="G63" t="str">
            <v>Đại học</v>
          </cell>
          <cell r="H63" t="str">
            <v>ĐH K14 (2019-2023)</v>
          </cell>
          <cell r="I63" t="str">
            <v>Học kỳ phụ 1 năm học 2021 - 2022</v>
          </cell>
          <cell r="J63" t="str">
            <v>35</v>
          </cell>
        </row>
        <row r="64">
          <cell r="B64" t="str">
            <v>20213FL6088003</v>
          </cell>
          <cell r="C64" t="str">
            <v>FL6088.3</v>
          </cell>
          <cell r="D64" t="str">
            <v>Tiếng Anh Công nghệ thông tin cơ bản 4</v>
          </cell>
          <cell r="E64" t="str">
            <v>FL6088</v>
          </cell>
          <cell r="F64" t="str">
            <v>5.0</v>
          </cell>
          <cell r="G64" t="str">
            <v>Đại học</v>
          </cell>
          <cell r="H64" t="str">
            <v>ĐH K14 (2019-2023)</v>
          </cell>
          <cell r="I64" t="str">
            <v>Học kỳ phụ 1 năm học 2021 - 2022</v>
          </cell>
          <cell r="J64" t="str">
            <v>35</v>
          </cell>
        </row>
        <row r="65">
          <cell r="B65" t="str">
            <v>20213FL6088004</v>
          </cell>
          <cell r="C65" t="str">
            <v>FL6088.4</v>
          </cell>
          <cell r="D65" t="str">
            <v>Tiếng Anh Công nghệ thông tin cơ bản 4</v>
          </cell>
          <cell r="E65" t="str">
            <v>FL6088</v>
          </cell>
          <cell r="F65" t="str">
            <v>5.0</v>
          </cell>
          <cell r="G65" t="str">
            <v>Đại học</v>
          </cell>
          <cell r="H65" t="str">
            <v>ĐH K14 (2019-2023)</v>
          </cell>
          <cell r="I65" t="str">
            <v>Học kỳ phụ 1 năm học 2021 - 2022</v>
          </cell>
          <cell r="J65" t="str">
            <v>0</v>
          </cell>
        </row>
        <row r="66">
          <cell r="B66" t="str">
            <v>20213FL6133001</v>
          </cell>
          <cell r="C66" t="str">
            <v>FL6133.1</v>
          </cell>
          <cell r="D66" t="str">
            <v>Tiếng Anh Điện - Điện tử cơ bản 4</v>
          </cell>
          <cell r="E66" t="str">
            <v>FL6133</v>
          </cell>
          <cell r="F66" t="str">
            <v>5.0</v>
          </cell>
          <cell r="G66" t="str">
            <v>Đại học</v>
          </cell>
          <cell r="H66" t="str">
            <v>ĐH K14 (2019-2023)</v>
          </cell>
          <cell r="I66" t="str">
            <v>Học kỳ phụ 1 năm học 2021 - 2022</v>
          </cell>
          <cell r="J66" t="str">
            <v>35</v>
          </cell>
        </row>
        <row r="67">
          <cell r="B67" t="str">
            <v>20213FL6133002</v>
          </cell>
          <cell r="C67" t="str">
            <v>FL6133.2</v>
          </cell>
          <cell r="D67" t="str">
            <v>Tiếng Anh Điện - Điện tử cơ bản 4</v>
          </cell>
          <cell r="E67" t="str">
            <v>FL6133</v>
          </cell>
          <cell r="F67" t="str">
            <v>5.0</v>
          </cell>
          <cell r="G67" t="str">
            <v>Đại học</v>
          </cell>
          <cell r="H67" t="str">
            <v>ĐH K14 (2019-2023)</v>
          </cell>
          <cell r="I67" t="str">
            <v>Học kỳ phụ 1 năm học 2021 - 2022</v>
          </cell>
          <cell r="J67" t="str">
            <v>36</v>
          </cell>
        </row>
        <row r="68">
          <cell r="B68" t="str">
            <v>20213FL6133003</v>
          </cell>
          <cell r="C68" t="str">
            <v>FL6133.3</v>
          </cell>
          <cell r="D68" t="str">
            <v>Tiếng Anh Điện - Điện tử cơ bản 4</v>
          </cell>
          <cell r="E68" t="str">
            <v>FL6133</v>
          </cell>
          <cell r="F68" t="str">
            <v>5.0</v>
          </cell>
          <cell r="G68" t="str">
            <v>Đại học</v>
          </cell>
          <cell r="H68" t="str">
            <v>ĐH K14 (2019-2023)</v>
          </cell>
          <cell r="I68" t="str">
            <v>Học kỳ phụ 1 năm học 2021 - 2022</v>
          </cell>
          <cell r="J68" t="str">
            <v>35</v>
          </cell>
        </row>
        <row r="69">
          <cell r="B69" t="str">
            <v>20213FL6127001</v>
          </cell>
          <cell r="C69" t="str">
            <v>FL6127.1</v>
          </cell>
          <cell r="D69" t="str">
            <v>Tiếng Anh Du lịch cơ bản 4</v>
          </cell>
          <cell r="E69" t="str">
            <v>FL6127</v>
          </cell>
          <cell r="F69" t="str">
            <v>5.0</v>
          </cell>
          <cell r="G69" t="str">
            <v>Đại học</v>
          </cell>
          <cell r="H69" t="str">
            <v>ĐH K14 (2019-2023)</v>
          </cell>
          <cell r="I69" t="str">
            <v>Học kỳ phụ 1 năm học 2021 - 2022</v>
          </cell>
          <cell r="J69" t="str">
            <v>34</v>
          </cell>
        </row>
        <row r="70">
          <cell r="B70" t="str">
            <v>20213FL6127002</v>
          </cell>
          <cell r="C70" t="str">
            <v>FL6127.2</v>
          </cell>
          <cell r="D70" t="str">
            <v>Tiếng Anh Du lịch cơ bản 4</v>
          </cell>
          <cell r="E70" t="str">
            <v>FL6127</v>
          </cell>
          <cell r="F70" t="str">
            <v>5.0</v>
          </cell>
          <cell r="G70" t="str">
            <v>Đại học</v>
          </cell>
          <cell r="H70" t="str">
            <v>ĐH K14 (2019-2023)</v>
          </cell>
          <cell r="I70" t="str">
            <v>Học kỳ phụ 1 năm học 2021 - 2022</v>
          </cell>
          <cell r="J70" t="str">
            <v>34</v>
          </cell>
        </row>
        <row r="71">
          <cell r="B71" t="str">
            <v>20213FL6151001</v>
          </cell>
          <cell r="C71" t="str">
            <v>FL6151.1</v>
          </cell>
          <cell r="D71" t="str">
            <v>Tiếng Anh May - Thiết kế thời trang cơ bản 4</v>
          </cell>
          <cell r="E71" t="str">
            <v>FL6151</v>
          </cell>
          <cell r="F71" t="str">
            <v>5.0</v>
          </cell>
          <cell r="G71" t="str">
            <v>Đại học</v>
          </cell>
          <cell r="H71" t="str">
            <v>ĐH K14 (2019-2023)</v>
          </cell>
          <cell r="I71" t="str">
            <v>Học kỳ phụ 1 năm học 2021 - 2022</v>
          </cell>
          <cell r="J71" t="str">
            <v>36</v>
          </cell>
        </row>
        <row r="72">
          <cell r="B72" t="str">
            <v>20213FL6163001</v>
          </cell>
          <cell r="C72" t="str">
            <v>FL6163.1</v>
          </cell>
          <cell r="D72" t="str">
            <v>Tiếng Anh Thương mại cơ bản 4</v>
          </cell>
          <cell r="E72" t="str">
            <v>FL6163</v>
          </cell>
          <cell r="F72" t="str">
            <v>5.0</v>
          </cell>
          <cell r="G72" t="str">
            <v>Đại học</v>
          </cell>
          <cell r="H72" t="str">
            <v>ĐH K14 (2019-2023)</v>
          </cell>
          <cell r="I72" t="str">
            <v>Học kỳ phụ 1 năm học 2021 - 2022</v>
          </cell>
          <cell r="J72" t="str">
            <v>35</v>
          </cell>
        </row>
        <row r="73">
          <cell r="B73" t="str">
            <v>20213FL6163002</v>
          </cell>
          <cell r="C73" t="str">
            <v>FL6163.2</v>
          </cell>
          <cell r="D73" t="str">
            <v>Tiếng Anh Thương mại cơ bản 4</v>
          </cell>
          <cell r="E73" t="str">
            <v>FL6163</v>
          </cell>
          <cell r="F73" t="str">
            <v>5.0</v>
          </cell>
          <cell r="G73" t="str">
            <v>Đại học</v>
          </cell>
          <cell r="H73" t="str">
            <v>ĐH K14 (2019-2023)</v>
          </cell>
          <cell r="I73" t="str">
            <v>Học kỳ phụ 1 năm học 2021 - 2022</v>
          </cell>
          <cell r="J73" t="str">
            <v>35</v>
          </cell>
        </row>
        <row r="74">
          <cell r="B74" t="str">
            <v>20213FL6163003</v>
          </cell>
          <cell r="C74" t="str">
            <v>FL6163.3</v>
          </cell>
          <cell r="D74" t="str">
            <v>Tiếng Anh Thương mại cơ bản 4</v>
          </cell>
          <cell r="E74" t="str">
            <v>FL6163</v>
          </cell>
          <cell r="F74" t="str">
            <v>5.0</v>
          </cell>
          <cell r="G74" t="str">
            <v>Đại học</v>
          </cell>
          <cell r="H74" t="str">
            <v>ĐH K14 (2019-2023)</v>
          </cell>
          <cell r="I74" t="str">
            <v>Học kỳ phụ 1 năm học 2021 - 2022</v>
          </cell>
          <cell r="J74" t="str">
            <v>35</v>
          </cell>
        </row>
        <row r="75">
          <cell r="B75" t="str">
            <v>20213FL6163004</v>
          </cell>
          <cell r="C75" t="str">
            <v>FL6163.1</v>
          </cell>
          <cell r="D75" t="str">
            <v>Tiếng Anh Thương mại cơ bản 4</v>
          </cell>
          <cell r="E75" t="str">
            <v>FL6163</v>
          </cell>
          <cell r="F75" t="str">
            <v>5.0</v>
          </cell>
          <cell r="G75" t="str">
            <v>Đại học</v>
          </cell>
          <cell r="H75" t="str">
            <v>ĐH K14 (2019-2023)</v>
          </cell>
          <cell r="I75" t="str">
            <v>Học kỳ phụ 1 năm học 2021 - 2022</v>
          </cell>
          <cell r="J75" t="str">
            <v>35</v>
          </cell>
        </row>
        <row r="76">
          <cell r="B76" t="str">
            <v>20213FL6163005</v>
          </cell>
          <cell r="C76" t="str">
            <v>FL6163.2</v>
          </cell>
          <cell r="D76" t="str">
            <v>Tiếng Anh Thương mại cơ bản 4</v>
          </cell>
          <cell r="E76" t="str">
            <v>FL6163</v>
          </cell>
          <cell r="F76" t="str">
            <v>5.0</v>
          </cell>
          <cell r="G76" t="str">
            <v>Đại học</v>
          </cell>
          <cell r="H76" t="str">
            <v>ĐH K14 (2019-2023)</v>
          </cell>
          <cell r="I76" t="str">
            <v>Học kỳ phụ 1 năm học 2021 - 2022</v>
          </cell>
          <cell r="J76" t="str">
            <v>35</v>
          </cell>
        </row>
        <row r="77">
          <cell r="B77" t="str">
            <v>20213BS6004003</v>
          </cell>
          <cell r="C77" t="str">
            <v>BS6004.3</v>
          </cell>
          <cell r="D77" t="str">
            <v>Toán kỹ thuật</v>
          </cell>
          <cell r="E77" t="str">
            <v>BS6004</v>
          </cell>
          <cell r="F77" t="str">
            <v>3.0</v>
          </cell>
          <cell r="G77" t="str">
            <v>Đại học</v>
          </cell>
          <cell r="H77" t="str">
            <v>ĐH K14 (2019-2023)</v>
          </cell>
          <cell r="I77" t="str">
            <v>Học kỳ phụ 1 năm học 2021 - 2022</v>
          </cell>
          <cell r="J77" t="str">
            <v>65</v>
          </cell>
        </row>
        <row r="78">
          <cell r="B78" t="str">
            <v>20213EE6002001</v>
          </cell>
          <cell r="C78" t="str">
            <v>EE6002.1</v>
          </cell>
          <cell r="D78" t="str">
            <v>Truyền nhiệt</v>
          </cell>
          <cell r="E78" t="str">
            <v>EE6002</v>
          </cell>
          <cell r="F78" t="str">
            <v>3.0</v>
          </cell>
          <cell r="G78" t="str">
            <v>Đại học</v>
          </cell>
          <cell r="H78" t="str">
            <v>ĐH K14 (2019-2023)</v>
          </cell>
          <cell r="I78" t="str">
            <v>Học kỳ phụ 1 năm học 2021 - 2022</v>
          </cell>
          <cell r="J78" t="str">
            <v>49</v>
          </cell>
        </row>
        <row r="79">
          <cell r="B79" t="str">
            <v>20213LP6004001</v>
          </cell>
          <cell r="C79" t="str">
            <v>LP6004.1</v>
          </cell>
          <cell r="D79" t="str">
            <v>Tư tưởng Hồ Chí Minh</v>
          </cell>
          <cell r="E79" t="str">
            <v>LP6004</v>
          </cell>
          <cell r="F79" t="str">
            <v>2.0</v>
          </cell>
          <cell r="G79" t="str">
            <v>Đại học</v>
          </cell>
          <cell r="H79" t="str">
            <v>ĐH K14 (2019-2023)</v>
          </cell>
          <cell r="I79" t="str">
            <v>Học kỳ phụ 1 năm học 2021 - 2022</v>
          </cell>
          <cell r="J79" t="str">
            <v>74</v>
          </cell>
        </row>
        <row r="80">
          <cell r="B80" t="str">
            <v>20213LP6004002</v>
          </cell>
          <cell r="C80" t="str">
            <v>LP6004.2</v>
          </cell>
          <cell r="D80" t="str">
            <v>Tư tưởng Hồ Chí Minh</v>
          </cell>
          <cell r="E80" t="str">
            <v>LP6004</v>
          </cell>
          <cell r="F80" t="str">
            <v>2.0</v>
          </cell>
          <cell r="G80" t="str">
            <v>Đại học</v>
          </cell>
          <cell r="H80" t="str">
            <v>ĐH K14 (2019-2023)</v>
          </cell>
          <cell r="I80" t="str">
            <v>Học kỳ phụ 1 năm học 2021 - 2022</v>
          </cell>
          <cell r="J80" t="str">
            <v>75</v>
          </cell>
        </row>
        <row r="81">
          <cell r="B81" t="str">
            <v>20213LP6004003</v>
          </cell>
          <cell r="C81" t="str">
            <v>LP6004.3</v>
          </cell>
          <cell r="D81" t="str">
            <v>Tư tưởng Hồ Chí Minh</v>
          </cell>
          <cell r="E81" t="str">
            <v>LP6004</v>
          </cell>
          <cell r="F81" t="str">
            <v>2.0</v>
          </cell>
          <cell r="G81" t="str">
            <v>Đại học</v>
          </cell>
          <cell r="H81" t="str">
            <v>ĐH K14 (2019-2023)</v>
          </cell>
          <cell r="I81" t="str">
            <v>Học kỳ phụ 1 năm học 2021 - 2022</v>
          </cell>
          <cell r="J81" t="str">
            <v>75</v>
          </cell>
        </row>
        <row r="82">
          <cell r="B82" t="str">
            <v>20213LP6004004</v>
          </cell>
          <cell r="C82" t="str">
            <v>LP6004.4</v>
          </cell>
          <cell r="D82" t="str">
            <v>Tư tưởng Hồ Chí Minh</v>
          </cell>
          <cell r="E82" t="str">
            <v>LP6004</v>
          </cell>
          <cell r="F82" t="str">
            <v>2.0</v>
          </cell>
          <cell r="G82" t="str">
            <v>Đại học</v>
          </cell>
          <cell r="H82" t="str">
            <v>ĐH K14 (2019-2023)</v>
          </cell>
          <cell r="I82" t="str">
            <v>Học kỳ phụ 1 năm học 2021 - 2022</v>
          </cell>
          <cell r="J82" t="str">
            <v>75</v>
          </cell>
        </row>
        <row r="83">
          <cell r="B83" t="str">
            <v>20213BS6008001</v>
          </cell>
          <cell r="C83" t="str">
            <v>BS6008.1</v>
          </cell>
          <cell r="D83" t="str">
            <v>Xác suất thống kê</v>
          </cell>
          <cell r="E83" t="str">
            <v>BS6008</v>
          </cell>
          <cell r="F83" t="str">
            <v>3.0</v>
          </cell>
          <cell r="G83" t="str">
            <v>Đại học</v>
          </cell>
          <cell r="H83" t="str">
            <v>ĐH K14 (2019-2023)</v>
          </cell>
          <cell r="I83" t="str">
            <v>Học kỳ phụ 1 năm học 2021 - 2022</v>
          </cell>
          <cell r="J83" t="str">
            <v>70</v>
          </cell>
        </row>
        <row r="84">
          <cell r="B84" t="str">
            <v>20213BS6008002</v>
          </cell>
          <cell r="C84" t="str">
            <v>BS6008.2</v>
          </cell>
          <cell r="D84" t="str">
            <v>Xác suất thống kê</v>
          </cell>
          <cell r="E84" t="str">
            <v>BS6008</v>
          </cell>
          <cell r="F84" t="str">
            <v>3.0</v>
          </cell>
          <cell r="G84" t="str">
            <v>Đại học</v>
          </cell>
          <cell r="H84" t="str">
            <v>ĐH K14 (2019-2023)</v>
          </cell>
          <cell r="I84" t="str">
            <v>Học kỳ phụ 1 năm học 2021 - 2022</v>
          </cell>
          <cell r="J84" t="str">
            <v>70</v>
          </cell>
        </row>
        <row r="85">
          <cell r="B85" t="str">
            <v>20213BS6008003</v>
          </cell>
          <cell r="C85" t="str">
            <v>BS6008.3</v>
          </cell>
          <cell r="D85" t="str">
            <v>Xác suất thống kê</v>
          </cell>
          <cell r="E85" t="str">
            <v>BS6008</v>
          </cell>
          <cell r="F85" t="str">
            <v>3.0</v>
          </cell>
          <cell r="G85" t="str">
            <v>Đại học</v>
          </cell>
          <cell r="H85" t="str">
            <v>ĐH K14 (2019-2023)</v>
          </cell>
          <cell r="I85" t="str">
            <v>Học kỳ phụ 1 năm học 2021 - 2022</v>
          </cell>
          <cell r="J85" t="str">
            <v>70</v>
          </cell>
        </row>
        <row r="86">
          <cell r="B86" t="str">
            <v>20213EE6038001</v>
          </cell>
          <cell r="C86" t="str">
            <v>EE6038.1</v>
          </cell>
          <cell r="D86" t="str">
            <v>Lý thuyết điều khiển tự động</v>
          </cell>
          <cell r="E86" t="str">
            <v>EE6038</v>
          </cell>
          <cell r="F86" t="str">
            <v>3.0</v>
          </cell>
          <cell r="G86" t="str">
            <v>Đại học</v>
          </cell>
          <cell r="H86" t="str">
            <v>ĐH K14 (2019-2023)</v>
          </cell>
          <cell r="I86" t="str">
            <v>Học kỳ phụ 1 năm học 2021 - 2022</v>
          </cell>
          <cell r="J86" t="str">
            <v>65</v>
          </cell>
        </row>
        <row r="87">
          <cell r="B87" t="str">
            <v>20213FL6095001</v>
          </cell>
          <cell r="C87" t="str">
            <v>FL6095.1</v>
          </cell>
          <cell r="D87" t="str">
            <v>Tiếng Anh Cơ khí cơ bản 5</v>
          </cell>
          <cell r="E87" t="str">
            <v>FL6095</v>
          </cell>
          <cell r="F87" t="str">
            <v>5.0</v>
          </cell>
          <cell r="G87" t="str">
            <v>Đại học</v>
          </cell>
          <cell r="H87" t="str">
            <v>ĐH K14 (2019-2023)</v>
          </cell>
          <cell r="I87" t="str">
            <v>Học kỳ phụ 1 năm học 2021 - 2022</v>
          </cell>
          <cell r="J87" t="str">
            <v>35</v>
          </cell>
        </row>
        <row r="88">
          <cell r="B88" t="str">
            <v>20213ME6020001</v>
          </cell>
          <cell r="C88" t="str">
            <v>ME6020.1</v>
          </cell>
          <cell r="D88" t="str">
            <v>Đồ gá</v>
          </cell>
          <cell r="E88" t="str">
            <v>ME6020</v>
          </cell>
          <cell r="F88" t="str">
            <v>2.0</v>
          </cell>
          <cell r="G88" t="str">
            <v>Đại học</v>
          </cell>
          <cell r="H88" t="str">
            <v>ĐH K14 (2019-2023)</v>
          </cell>
          <cell r="I88" t="str">
            <v>Học kỳ phụ 1 năm học 2021 - 2022</v>
          </cell>
          <cell r="J88" t="str">
            <v>70</v>
          </cell>
        </row>
        <row r="89">
          <cell r="B89" t="str">
            <v>20213FL6096001</v>
          </cell>
          <cell r="C89" t="str">
            <v>FL6096.1</v>
          </cell>
          <cell r="D89" t="str">
            <v>Tiếng Anh Cơ khí</v>
          </cell>
          <cell r="E89" t="str">
            <v>FL6096</v>
          </cell>
          <cell r="F89" t="str">
            <v>5.0</v>
          </cell>
          <cell r="G89" t="str">
            <v>Đại học</v>
          </cell>
          <cell r="H89" t="str">
            <v>ĐH K14 (2019-2023)</v>
          </cell>
          <cell r="I89" t="str">
            <v>Học kỳ phụ 1 năm học 2021 - 2022</v>
          </cell>
          <cell r="J89" t="str">
            <v>35</v>
          </cell>
        </row>
        <row r="90">
          <cell r="B90" t="str">
            <v>20213FL6096002</v>
          </cell>
          <cell r="C90" t="str">
            <v>FL6096.2</v>
          </cell>
          <cell r="D90" t="str">
            <v>Tiếng Anh Cơ khí</v>
          </cell>
          <cell r="E90" t="str">
            <v>FL6096</v>
          </cell>
          <cell r="F90" t="str">
            <v>5.0</v>
          </cell>
          <cell r="G90" t="str">
            <v>Đại học</v>
          </cell>
          <cell r="H90" t="str">
            <v>ĐH K14 (2019-2023)</v>
          </cell>
          <cell r="I90" t="str">
            <v>Học kỳ phụ 1 năm học 2021 - 2022</v>
          </cell>
          <cell r="J90" t="str">
            <v>35</v>
          </cell>
        </row>
        <row r="91">
          <cell r="B91" t="str">
            <v>20213FL6096003</v>
          </cell>
          <cell r="C91" t="str">
            <v>FL6096.3</v>
          </cell>
          <cell r="D91" t="str">
            <v>Tiếng Anh Cơ khí</v>
          </cell>
          <cell r="E91" t="str">
            <v>FL6096</v>
          </cell>
          <cell r="F91" t="str">
            <v>5.0</v>
          </cell>
          <cell r="G91" t="str">
            <v>Đại học</v>
          </cell>
          <cell r="H91" t="str">
            <v>ĐH K14 (2019-2023)</v>
          </cell>
          <cell r="I91" t="str">
            <v>Học kỳ phụ 1 năm học 2021 - 2022</v>
          </cell>
          <cell r="J91" t="str">
            <v>35</v>
          </cell>
        </row>
        <row r="92">
          <cell r="B92" t="str">
            <v>20213FL6090001</v>
          </cell>
          <cell r="C92" t="str">
            <v>FL6090.1</v>
          </cell>
          <cell r="D92" t="str">
            <v>Tiếng Anh Công nghệ thông tin</v>
          </cell>
          <cell r="E92" t="str">
            <v>FL6090</v>
          </cell>
          <cell r="F92" t="str">
            <v>5.0</v>
          </cell>
          <cell r="G92" t="str">
            <v>Đại học</v>
          </cell>
          <cell r="H92" t="str">
            <v>ĐH K14 (2019-2023)</v>
          </cell>
          <cell r="I92" t="str">
            <v>Học kỳ phụ 1 năm học 2021 - 2022</v>
          </cell>
          <cell r="J92" t="str">
            <v>35</v>
          </cell>
        </row>
        <row r="93">
          <cell r="B93" t="str">
            <v>20213FL6090002</v>
          </cell>
          <cell r="C93" t="str">
            <v>FL6090.2</v>
          </cell>
          <cell r="D93" t="str">
            <v>Tiếng Anh Công nghệ thông tin</v>
          </cell>
          <cell r="E93" t="str">
            <v>FL6090</v>
          </cell>
          <cell r="F93" t="str">
            <v>5.0</v>
          </cell>
          <cell r="G93" t="str">
            <v>Đại học</v>
          </cell>
          <cell r="H93" t="str">
            <v>ĐH K14 (2019-2023)</v>
          </cell>
          <cell r="I93" t="str">
            <v>Học kỳ phụ 1 năm học 2021 - 2022</v>
          </cell>
          <cell r="J93" t="str">
            <v>36</v>
          </cell>
        </row>
        <row r="94">
          <cell r="B94" t="str">
            <v>20213FL6090003</v>
          </cell>
          <cell r="C94" t="str">
            <v>FL6090.3</v>
          </cell>
          <cell r="D94" t="str">
            <v>Tiếng Anh Công nghệ thông tin</v>
          </cell>
          <cell r="E94" t="str">
            <v>FL6090</v>
          </cell>
          <cell r="F94" t="str">
            <v>5.0</v>
          </cell>
          <cell r="G94" t="str">
            <v>Đại học</v>
          </cell>
          <cell r="H94" t="str">
            <v>ĐH K14 (2019-2023)</v>
          </cell>
          <cell r="I94" t="str">
            <v>Học kỳ phụ 1 năm học 2021 - 2022</v>
          </cell>
          <cell r="J94" t="str">
            <v>35</v>
          </cell>
        </row>
        <row r="95">
          <cell r="B95" t="str">
            <v>20213FL6135001</v>
          </cell>
          <cell r="C95" t="str">
            <v>FL6135.1</v>
          </cell>
          <cell r="D95" t="str">
            <v>Tiếng Anh Điện - Điện tử</v>
          </cell>
          <cell r="E95" t="str">
            <v>FL6135</v>
          </cell>
          <cell r="F95" t="str">
            <v>5.0</v>
          </cell>
          <cell r="G95" t="str">
            <v>Đại học</v>
          </cell>
          <cell r="H95" t="str">
            <v>ĐH K14 (2019-2023)</v>
          </cell>
          <cell r="I95" t="str">
            <v>Học kỳ phụ 1 năm học 2021 - 2022</v>
          </cell>
          <cell r="J95" t="str">
            <v>35</v>
          </cell>
        </row>
        <row r="96">
          <cell r="B96" t="str">
            <v>20213FL6135002</v>
          </cell>
          <cell r="C96" t="str">
            <v>FL6135.2</v>
          </cell>
          <cell r="D96" t="str">
            <v>Tiếng Anh Điện - Điện tử</v>
          </cell>
          <cell r="E96" t="str">
            <v>FL6135</v>
          </cell>
          <cell r="F96" t="str">
            <v>5.0</v>
          </cell>
          <cell r="G96" t="str">
            <v>Đại học</v>
          </cell>
          <cell r="H96" t="str">
            <v>ĐH K14 (2019-2023)</v>
          </cell>
          <cell r="I96" t="str">
            <v>Học kỳ phụ 1 năm học 2021 - 2022</v>
          </cell>
          <cell r="J96" t="str">
            <v>35</v>
          </cell>
        </row>
        <row r="97">
          <cell r="B97" t="str">
            <v>20213FL6135003</v>
          </cell>
          <cell r="C97" t="str">
            <v>FL6135.3</v>
          </cell>
          <cell r="D97" t="str">
            <v>Tiếng Anh Điện - Điện tử</v>
          </cell>
          <cell r="E97" t="str">
            <v>FL6135</v>
          </cell>
          <cell r="F97" t="str">
            <v>5.0</v>
          </cell>
          <cell r="G97" t="str">
            <v>Đại học</v>
          </cell>
          <cell r="H97" t="str">
            <v>ĐH K14 (2019-2023)</v>
          </cell>
          <cell r="I97" t="str">
            <v>Học kỳ phụ 1 năm học 2021 - 2022</v>
          </cell>
          <cell r="J97" t="str">
            <v>35</v>
          </cell>
        </row>
        <row r="98">
          <cell r="B98" t="str">
            <v>20213FL6159001</v>
          </cell>
          <cell r="C98" t="str">
            <v>FL6159.1</v>
          </cell>
          <cell r="D98" t="str">
            <v>Tiếng Anh Ô tô</v>
          </cell>
          <cell r="E98" t="str">
            <v>FL6159</v>
          </cell>
          <cell r="F98" t="str">
            <v>5.0</v>
          </cell>
          <cell r="G98" t="str">
            <v>Đại học</v>
          </cell>
          <cell r="H98" t="str">
            <v>ĐH K14 (2019-2023)</v>
          </cell>
          <cell r="I98" t="str">
            <v>Học kỳ phụ 1 năm học 2021 - 2022</v>
          </cell>
          <cell r="J98" t="str">
            <v>35</v>
          </cell>
        </row>
        <row r="99">
          <cell r="B99" t="str">
            <v>20213FL6159002</v>
          </cell>
          <cell r="C99" t="str">
            <v>FL6159.2</v>
          </cell>
          <cell r="D99" t="str">
            <v>Tiếng Anh Ô tô</v>
          </cell>
          <cell r="E99" t="str">
            <v>FL6159</v>
          </cell>
          <cell r="F99" t="str">
            <v>5.0</v>
          </cell>
          <cell r="G99" t="str">
            <v>Đại học</v>
          </cell>
          <cell r="H99" t="str">
            <v>ĐH K14 (2019-2023)</v>
          </cell>
          <cell r="I99" t="str">
            <v>Học kỳ phụ 1 năm học 2021 - 2022</v>
          </cell>
          <cell r="J99" t="str">
            <v>35</v>
          </cell>
        </row>
        <row r="100">
          <cell r="B100" t="str">
            <v>20213FL6165001</v>
          </cell>
          <cell r="C100" t="str">
            <v>FL6165.1</v>
          </cell>
          <cell r="D100" t="str">
            <v>Tiếng Anh Thương mại</v>
          </cell>
          <cell r="E100" t="str">
            <v>FL6165</v>
          </cell>
          <cell r="F100" t="str">
            <v>5.0</v>
          </cell>
          <cell r="G100" t="str">
            <v>Đại học</v>
          </cell>
          <cell r="H100" t="str">
            <v>ĐH K14 (2019-2023)</v>
          </cell>
          <cell r="I100" t="str">
            <v>Học kỳ phụ 1 năm học 2021 - 2022</v>
          </cell>
          <cell r="J100" t="str">
            <v>35</v>
          </cell>
        </row>
        <row r="101">
          <cell r="B101" t="str">
            <v>20213FL6165002</v>
          </cell>
          <cell r="C101" t="str">
            <v>FL6165.2</v>
          </cell>
          <cell r="D101" t="str">
            <v>Tiếng Anh Thương mại</v>
          </cell>
          <cell r="E101" t="str">
            <v>FL6165</v>
          </cell>
          <cell r="F101" t="str">
            <v>5.0</v>
          </cell>
          <cell r="G101" t="str">
            <v>Đại học</v>
          </cell>
          <cell r="H101" t="str">
            <v>ĐH K14 (2019-2023)</v>
          </cell>
          <cell r="I101" t="str">
            <v>Học kỳ phụ 1 năm học 2021 - 2022</v>
          </cell>
          <cell r="J101" t="str">
            <v>35</v>
          </cell>
        </row>
        <row r="102">
          <cell r="B102" t="str">
            <v>20213FL6165003</v>
          </cell>
          <cell r="C102" t="str">
            <v>FL6165.3</v>
          </cell>
          <cell r="D102" t="str">
            <v>Tiếng Anh Thương mại</v>
          </cell>
          <cell r="E102" t="str">
            <v>FL6165</v>
          </cell>
          <cell r="F102" t="str">
            <v>5.0</v>
          </cell>
          <cell r="G102" t="str">
            <v>Đại học</v>
          </cell>
          <cell r="H102" t="str">
            <v>ĐH K14 (2019-2023)</v>
          </cell>
          <cell r="I102" t="str">
            <v>Học kỳ phụ 1 năm học 2021 - 2022</v>
          </cell>
          <cell r="J102" t="str">
            <v>35</v>
          </cell>
        </row>
        <row r="103">
          <cell r="B103" t="str">
            <v>20213FL6165004</v>
          </cell>
          <cell r="C103" t="str">
            <v>FL6165.4</v>
          </cell>
          <cell r="D103" t="str">
            <v>Tiếng Anh Thương mại</v>
          </cell>
          <cell r="E103" t="str">
            <v>FL6165</v>
          </cell>
          <cell r="F103" t="str">
            <v>5.0</v>
          </cell>
          <cell r="G103" t="str">
            <v>Đại học</v>
          </cell>
          <cell r="H103" t="str">
            <v>ĐH K14 (2019-2023)</v>
          </cell>
          <cell r="I103" t="str">
            <v>Học kỳ phụ 1 năm học 2021 - 2022</v>
          </cell>
          <cell r="J103" t="str">
            <v>35</v>
          </cell>
        </row>
        <row r="104">
          <cell r="B104" t="str">
            <v>20213FL6165005</v>
          </cell>
          <cell r="C104" t="str">
            <v>FL6165.5</v>
          </cell>
          <cell r="D104" t="str">
            <v>Tiếng Anh Thương mại</v>
          </cell>
          <cell r="E104" t="str">
            <v>FL6165</v>
          </cell>
          <cell r="F104" t="str">
            <v>5.0</v>
          </cell>
          <cell r="G104" t="str">
            <v>Đại học</v>
          </cell>
          <cell r="H104" t="str">
            <v>ĐH K14 (2019-2023)</v>
          </cell>
          <cell r="I104" t="str">
            <v>Học kỳ phụ 1 năm học 2021 - 2022</v>
          </cell>
          <cell r="J104" t="str">
            <v>35</v>
          </cell>
        </row>
        <row r="105">
          <cell r="B105" t="str">
            <v>20213FL6165006</v>
          </cell>
          <cell r="C105" t="str">
            <v>FL6165.1</v>
          </cell>
          <cell r="D105" t="str">
            <v>Tiếng Anh Thương mại</v>
          </cell>
          <cell r="E105" t="str">
            <v>FL6165</v>
          </cell>
          <cell r="F105" t="str">
            <v>5.0</v>
          </cell>
          <cell r="G105" t="str">
            <v>Đại học</v>
          </cell>
          <cell r="H105" t="str">
            <v>ĐH K14 (2019-2023)</v>
          </cell>
          <cell r="I105" t="str">
            <v>Học kỳ phụ 1 năm học 2021 - 2022</v>
          </cell>
          <cell r="J105" t="str">
            <v>35</v>
          </cell>
        </row>
        <row r="106">
          <cell r="B106" t="str">
            <v>20213FL6165007</v>
          </cell>
          <cell r="C106" t="str">
            <v>FL6165.2</v>
          </cell>
          <cell r="D106" t="str">
            <v>Tiếng Anh Thương mại</v>
          </cell>
          <cell r="E106" t="str">
            <v>FL6165</v>
          </cell>
          <cell r="F106" t="str">
            <v>5.0</v>
          </cell>
          <cell r="G106" t="str">
            <v>Đại học</v>
          </cell>
          <cell r="H106" t="str">
            <v>ĐH K14 (2019-2023)</v>
          </cell>
          <cell r="I106" t="str">
            <v>Học kỳ phụ 1 năm học 2021 - 2022</v>
          </cell>
          <cell r="J106" t="str">
            <v>35</v>
          </cell>
        </row>
        <row r="107">
          <cell r="B107" t="str">
            <v>20213ME6016001</v>
          </cell>
          <cell r="C107" t="str">
            <v>ME6016.1</v>
          </cell>
          <cell r="D107" t="str">
            <v>Đồ án môn học Công nghệ chế tạo máy</v>
          </cell>
          <cell r="E107" t="str">
            <v>ME6016</v>
          </cell>
          <cell r="F107" t="str">
            <v>2.0</v>
          </cell>
          <cell r="G107" t="str">
            <v>Đại học</v>
          </cell>
          <cell r="H107" t="str">
            <v>ĐH K14 (2019-2023)</v>
          </cell>
          <cell r="I107" t="str">
            <v>Học kỳ phụ 1 năm học 2021 - 2022</v>
          </cell>
          <cell r="J107" t="str">
            <v>49</v>
          </cell>
        </row>
        <row r="108">
          <cell r="B108" t="str">
            <v>202131103121001</v>
          </cell>
          <cell r="C108" t="str">
            <v>1103121.1</v>
          </cell>
          <cell r="D108" t="str">
            <v>Nguyên lý kế toán</v>
          </cell>
          <cell r="E108" t="str">
            <v>1103121</v>
          </cell>
          <cell r="F108" t="str">
            <v>3.0</v>
          </cell>
          <cell r="G108" t="str">
            <v>Đại học</v>
          </cell>
          <cell r="H108" t="str">
            <v>ĐH K14 (2019-2023)</v>
          </cell>
          <cell r="I108" t="str">
            <v>Học kỳ phụ 1 năm học 2021 - 2022</v>
          </cell>
          <cell r="J108" t="str">
            <v>70</v>
          </cell>
        </row>
        <row r="109">
          <cell r="B109" t="str">
            <v>20213IT6039003</v>
          </cell>
          <cell r="C109" t="str">
            <v>IT6039.3</v>
          </cell>
          <cell r="D109" t="str">
            <v>Thiết kế Web</v>
          </cell>
          <cell r="E109" t="str">
            <v>IT6039</v>
          </cell>
          <cell r="F109" t="str">
            <v>3.0</v>
          </cell>
          <cell r="G109" t="str">
            <v>Đại học</v>
          </cell>
          <cell r="H109" t="str">
            <v>ĐH K14 (2019-2023)</v>
          </cell>
          <cell r="I109" t="str">
            <v>Học kỳ phụ 1 năm học 2021 - 2022</v>
          </cell>
          <cell r="J109" t="str">
            <v>35</v>
          </cell>
        </row>
        <row r="110">
          <cell r="B110" t="str">
            <v>20213IT6012002</v>
          </cell>
          <cell r="C110" t="str">
            <v>IT6012.2</v>
          </cell>
          <cell r="D110" t="str">
            <v>Hệ quản trị cơ sở dữ liệu</v>
          </cell>
          <cell r="E110" t="str">
            <v>IT6012</v>
          </cell>
          <cell r="F110" t="str">
            <v>3.0</v>
          </cell>
          <cell r="G110" t="str">
            <v>Đại học</v>
          </cell>
          <cell r="H110" t="str">
            <v>ĐH K14 (2019-2023)</v>
          </cell>
          <cell r="I110" t="str">
            <v>Học kỳ phụ 1 năm học 2021 - 2022</v>
          </cell>
          <cell r="J110" t="str">
            <v>65</v>
          </cell>
        </row>
        <row r="111">
          <cell r="B111" t="str">
            <v>20213IT6012003</v>
          </cell>
          <cell r="C111" t="str">
            <v>IT6012.3</v>
          </cell>
          <cell r="D111" t="str">
            <v>Hệ quản trị cơ sở dữ liệu</v>
          </cell>
          <cell r="E111" t="str">
            <v>IT6012</v>
          </cell>
          <cell r="F111" t="str">
            <v>3.0</v>
          </cell>
          <cell r="G111" t="str">
            <v>Đại học</v>
          </cell>
          <cell r="H111" t="str">
            <v>ĐH K14 (2019-2023)</v>
          </cell>
          <cell r="I111" t="str">
            <v>Học kỳ phụ 1 năm học 2021 - 2022</v>
          </cell>
          <cell r="J111" t="str">
            <v>65</v>
          </cell>
        </row>
        <row r="112">
          <cell r="B112" t="str">
            <v>20213IT6019001</v>
          </cell>
          <cell r="C112" t="str">
            <v>IT6019.1</v>
          </cell>
          <cell r="D112" t="str">
            <v>Lập trình Java</v>
          </cell>
          <cell r="E112" t="str">
            <v>IT6019</v>
          </cell>
          <cell r="F112" t="str">
            <v>3.0</v>
          </cell>
          <cell r="G112" t="str">
            <v>Đại học</v>
          </cell>
          <cell r="H112" t="str">
            <v>ĐH K14 (2019-2023)</v>
          </cell>
          <cell r="I112" t="str">
            <v>Học kỳ phụ 1 năm học 2021 - 2022</v>
          </cell>
          <cell r="J112" t="str">
            <v>70</v>
          </cell>
        </row>
        <row r="113">
          <cell r="B113" t="str">
            <v>20213IT6002002</v>
          </cell>
          <cell r="C113" t="str">
            <v>IT6002.2</v>
          </cell>
          <cell r="D113" t="str">
            <v>Cấu trúc dữ liệu và giải thuật</v>
          </cell>
          <cell r="E113" t="str">
            <v>IT6002</v>
          </cell>
          <cell r="F113" t="str">
            <v>3.0</v>
          </cell>
          <cell r="G113" t="str">
            <v>Đại học</v>
          </cell>
          <cell r="H113" t="str">
            <v>ĐH K14 (2019-2023)</v>
          </cell>
          <cell r="I113" t="str">
            <v>Học kỳ phụ 1 năm học 2021 - 2022</v>
          </cell>
          <cell r="J113" t="str">
            <v>39</v>
          </cell>
        </row>
        <row r="114">
          <cell r="B114" t="str">
            <v>20213IT6018002</v>
          </cell>
          <cell r="C114" t="str">
            <v>IT6018.2</v>
          </cell>
          <cell r="D114" t="str">
            <v>Lập trình hướng đối tượng</v>
          </cell>
          <cell r="E114" t="str">
            <v>IT6018</v>
          </cell>
          <cell r="F114" t="str">
            <v>3.0</v>
          </cell>
          <cell r="G114" t="str">
            <v>Đại học</v>
          </cell>
          <cell r="H114" t="str">
            <v>ĐH K14 (2019-2023)</v>
          </cell>
          <cell r="I114" t="str">
            <v>Học kỳ phụ 1 năm học 2021 - 2022</v>
          </cell>
          <cell r="J114" t="str">
            <v>70</v>
          </cell>
        </row>
        <row r="115">
          <cell r="B115" t="str">
            <v>20213IT6039005</v>
          </cell>
          <cell r="C115" t="str">
            <v>IT6039.5</v>
          </cell>
          <cell r="D115" t="str">
            <v>Thiết kế Web</v>
          </cell>
          <cell r="E115" t="str">
            <v>IT6039</v>
          </cell>
          <cell r="F115" t="str">
            <v>3.0</v>
          </cell>
          <cell r="G115" t="str">
            <v>Đại học</v>
          </cell>
          <cell r="H115" t="str">
            <v>ĐH K14 (2019-2023)</v>
          </cell>
          <cell r="I115" t="str">
            <v>Học kỳ phụ 1 năm học 2021 - 2022</v>
          </cell>
          <cell r="J115" t="str">
            <v>35</v>
          </cell>
        </row>
        <row r="116">
          <cell r="B116" t="str">
            <v>20213IT6046001</v>
          </cell>
          <cell r="C116" t="str">
            <v>IT6046.1</v>
          </cell>
          <cell r="D116" t="str">
            <v>Thực tập cơ sở ngành</v>
          </cell>
          <cell r="E116" t="str">
            <v>IT6046</v>
          </cell>
          <cell r="F116" t="str">
            <v>3.0</v>
          </cell>
          <cell r="G116" t="str">
            <v>Đại học</v>
          </cell>
          <cell r="H116" t="str">
            <v>ĐH K14 (2019-2023)</v>
          </cell>
          <cell r="I116" t="str">
            <v>Học kỳ phụ 1 năm học 2021 - 2022</v>
          </cell>
          <cell r="J116" t="str">
            <v>17</v>
          </cell>
        </row>
        <row r="117">
          <cell r="B117" t="str">
            <v>20213IT6052001</v>
          </cell>
          <cell r="C117" t="str">
            <v>IT6052.1</v>
          </cell>
          <cell r="D117" t="str">
            <v>Đồ án chuyên ngành</v>
          </cell>
          <cell r="E117" t="str">
            <v>IT6052</v>
          </cell>
          <cell r="F117" t="str">
            <v>3.0</v>
          </cell>
          <cell r="G117" t="str">
            <v>Đại học</v>
          </cell>
          <cell r="H117" t="str">
            <v>ĐH K14 (2019-2023)</v>
          </cell>
          <cell r="I117" t="str">
            <v>Học kỳ phụ 1 năm học 2021 - 2022</v>
          </cell>
          <cell r="J117" t="str">
            <v>8</v>
          </cell>
        </row>
        <row r="118">
          <cell r="B118" t="str">
            <v>20213FL6153002</v>
          </cell>
          <cell r="C118" t="str">
            <v>FL6153.1</v>
          </cell>
          <cell r="D118" t="str">
            <v>Tiếng Anh May và Thiết kế thời trang</v>
          </cell>
          <cell r="E118" t="str">
            <v>FL6153</v>
          </cell>
          <cell r="F118" t="str">
            <v>5.0</v>
          </cell>
          <cell r="G118" t="str">
            <v>Đại học</v>
          </cell>
          <cell r="H118" t="str">
            <v>ĐH K14 (2019-2023)</v>
          </cell>
          <cell r="I118" t="str">
            <v>Học kỳ phụ 1 năm học 2021 - 2022</v>
          </cell>
          <cell r="J118" t="str">
            <v>35</v>
          </cell>
        </row>
        <row r="119">
          <cell r="B119" t="str">
            <v>20213FL6153003</v>
          </cell>
          <cell r="C119" t="str">
            <v>FL6153.2</v>
          </cell>
          <cell r="D119" t="str">
            <v>Tiếng Anh May và Thiết kế thời trang</v>
          </cell>
          <cell r="E119" t="str">
            <v>FL6153</v>
          </cell>
          <cell r="F119" t="str">
            <v>5.0</v>
          </cell>
          <cell r="G119" t="str">
            <v>Đại học</v>
          </cell>
          <cell r="H119" t="str">
            <v>ĐH K14 (2019-2023)</v>
          </cell>
          <cell r="I119" t="str">
            <v>Học kỳ phụ 1 năm học 2021 - 2022</v>
          </cell>
          <cell r="J119" t="str">
            <v>35</v>
          </cell>
        </row>
        <row r="120">
          <cell r="B120" t="str">
            <v>20213BS6013002</v>
          </cell>
          <cell r="C120" t="str">
            <v>BS6013.1</v>
          </cell>
          <cell r="D120" t="str">
            <v>Mô hình toán</v>
          </cell>
          <cell r="E120" t="str">
            <v>BS6013</v>
          </cell>
          <cell r="F120" t="str">
            <v>3.0</v>
          </cell>
          <cell r="G120" t="str">
            <v>Đại học</v>
          </cell>
          <cell r="H120" t="str">
            <v>ĐH K14 (2019-2023)</v>
          </cell>
          <cell r="I120" t="str">
            <v>Học kỳ phụ 1 năm học 2021 - 2022</v>
          </cell>
          <cell r="J120" t="str">
            <v>70</v>
          </cell>
        </row>
        <row r="121">
          <cell r="B121" t="str">
            <v>20213FL6133004</v>
          </cell>
          <cell r="C121" t="str">
            <v>FL6133.4</v>
          </cell>
          <cell r="D121" t="str">
            <v>Tiếng Anh Điện - Điện tử cơ bản 4</v>
          </cell>
          <cell r="E121" t="str">
            <v>FL6133</v>
          </cell>
          <cell r="F121" t="str">
            <v>5.0</v>
          </cell>
          <cell r="G121" t="str">
            <v>Đại học</v>
          </cell>
          <cell r="H121" t="str">
            <v>ĐH K14 (2019-2023)</v>
          </cell>
          <cell r="I121" t="str">
            <v>Học kỳ phụ 1 năm học 2021 - 2022</v>
          </cell>
          <cell r="J121" t="str">
            <v>35</v>
          </cell>
        </row>
        <row r="122">
          <cell r="B122" t="str">
            <v>20213FL6133005</v>
          </cell>
          <cell r="C122" t="str">
            <v>FL6133.5</v>
          </cell>
          <cell r="D122" t="str">
            <v>Tiếng Anh Điện - Điện tử cơ bản 4</v>
          </cell>
          <cell r="E122" t="str">
            <v>FL6133</v>
          </cell>
          <cell r="F122" t="str">
            <v>5.0</v>
          </cell>
          <cell r="G122" t="str">
            <v>Đại học</v>
          </cell>
          <cell r="H122" t="str">
            <v>ĐH K14 (2019-2023)</v>
          </cell>
          <cell r="I122" t="str">
            <v>Học kỳ phụ 1 năm học 2021 - 2022</v>
          </cell>
          <cell r="J122" t="str">
            <v>35</v>
          </cell>
        </row>
        <row r="123">
          <cell r="B123" t="str">
            <v>20213FL6133006</v>
          </cell>
          <cell r="C123" t="str">
            <v>FL6133.6</v>
          </cell>
          <cell r="D123" t="str">
            <v>Tiếng Anh Điện - Điện tử cơ bản 4</v>
          </cell>
          <cell r="E123" t="str">
            <v>FL6133</v>
          </cell>
          <cell r="F123" t="str">
            <v>5.0</v>
          </cell>
          <cell r="G123" t="str">
            <v>Đại học</v>
          </cell>
          <cell r="H123" t="str">
            <v>ĐH K14 (2019-2023)</v>
          </cell>
          <cell r="I123" t="str">
            <v>Học kỳ phụ 1 năm học 2021 - 2022</v>
          </cell>
          <cell r="J123" t="str">
            <v>35</v>
          </cell>
        </row>
        <row r="124">
          <cell r="B124" t="str">
            <v>20213FL6163006</v>
          </cell>
          <cell r="C124" t="str">
            <v>FL6163.4</v>
          </cell>
          <cell r="D124" t="str">
            <v>Tiếng Anh Thương mại cơ bản 4</v>
          </cell>
          <cell r="E124" t="str">
            <v>FL6163</v>
          </cell>
          <cell r="F124" t="str">
            <v>5.0</v>
          </cell>
          <cell r="G124" t="str">
            <v>Đại học</v>
          </cell>
          <cell r="H124" t="str">
            <v>ĐH K14 (2019-2023)</v>
          </cell>
          <cell r="I124" t="str">
            <v>Học kỳ phụ 1 năm học 2021 - 2022</v>
          </cell>
          <cell r="J124" t="str">
            <v>35</v>
          </cell>
        </row>
        <row r="125">
          <cell r="B125" t="str">
            <v>20213FL6163007</v>
          </cell>
          <cell r="C125" t="str">
            <v>FL6163.5</v>
          </cell>
          <cell r="D125" t="str">
            <v>Tiếng Anh Thương mại cơ bản 4</v>
          </cell>
          <cell r="E125" t="str">
            <v>FL6163</v>
          </cell>
          <cell r="F125" t="str">
            <v>5.0</v>
          </cell>
          <cell r="G125" t="str">
            <v>Đại học</v>
          </cell>
          <cell r="H125" t="str">
            <v>ĐH K14 (2019-2023)</v>
          </cell>
          <cell r="I125" t="str">
            <v>Học kỳ phụ 1 năm học 2021 - 2022</v>
          </cell>
          <cell r="J125" t="str">
            <v>35</v>
          </cell>
        </row>
        <row r="126">
          <cell r="B126" t="str">
            <v>20213FL6163008</v>
          </cell>
          <cell r="C126" t="str">
            <v>FL6163.6</v>
          </cell>
          <cell r="D126" t="str">
            <v>Tiếng Anh Thương mại cơ bản 4</v>
          </cell>
          <cell r="E126" t="str">
            <v>FL6163</v>
          </cell>
          <cell r="F126" t="str">
            <v>5.0</v>
          </cell>
          <cell r="G126" t="str">
            <v>Đại học</v>
          </cell>
          <cell r="H126" t="str">
            <v>ĐH K14 (2019-2023)</v>
          </cell>
          <cell r="I126" t="str">
            <v>Học kỳ phụ 1 năm học 2021 - 2022</v>
          </cell>
          <cell r="J126" t="str">
            <v>35</v>
          </cell>
        </row>
        <row r="127">
          <cell r="B127" t="str">
            <v>20213FL6163009</v>
          </cell>
          <cell r="C127" t="str">
            <v>FL6163.7</v>
          </cell>
          <cell r="D127" t="str">
            <v>Tiếng Anh Thương mại cơ bản 4</v>
          </cell>
          <cell r="E127" t="str">
            <v>FL6163</v>
          </cell>
          <cell r="F127" t="str">
            <v>5.0</v>
          </cell>
          <cell r="G127" t="str">
            <v>Đại học</v>
          </cell>
          <cell r="H127" t="str">
            <v>ĐH K14 (2019-2023)</v>
          </cell>
          <cell r="I127" t="str">
            <v>Học kỳ phụ 1 năm học 2021 - 2022</v>
          </cell>
          <cell r="J127" t="str">
            <v>35</v>
          </cell>
        </row>
        <row r="128">
          <cell r="B128" t="str">
            <v>20213FL6135004</v>
          </cell>
          <cell r="C128" t="str">
            <v>FL6135.4</v>
          </cell>
          <cell r="D128" t="str">
            <v>Tiếng Anh Điện - Điện tử</v>
          </cell>
          <cell r="E128" t="str">
            <v>FL6135</v>
          </cell>
          <cell r="F128" t="str">
            <v>5.0</v>
          </cell>
          <cell r="G128" t="str">
            <v>Đại học</v>
          </cell>
          <cell r="H128" t="str">
            <v>ĐH K14 (2019-2023)</v>
          </cell>
          <cell r="I128" t="str">
            <v>Học kỳ phụ 1 năm học 2021 - 2022</v>
          </cell>
          <cell r="J128" t="str">
            <v>35</v>
          </cell>
        </row>
        <row r="129">
          <cell r="B129" t="str">
            <v>20213FL6135005</v>
          </cell>
          <cell r="C129" t="str">
            <v>FL6135.5</v>
          </cell>
          <cell r="D129" t="str">
            <v>Tiếng Anh Điện - Điện tử</v>
          </cell>
          <cell r="E129" t="str">
            <v>FL6135</v>
          </cell>
          <cell r="F129" t="str">
            <v>5.0</v>
          </cell>
          <cell r="G129" t="str">
            <v>Đại học</v>
          </cell>
          <cell r="H129" t="str">
            <v>ĐH K14 (2019-2023)</v>
          </cell>
          <cell r="I129" t="str">
            <v>Học kỳ phụ 1 năm học 2021 - 2022</v>
          </cell>
          <cell r="J129" t="str">
            <v>35</v>
          </cell>
        </row>
        <row r="130">
          <cell r="B130" t="str">
            <v>20213FL6135006</v>
          </cell>
          <cell r="C130" t="str">
            <v>FL6135.6</v>
          </cell>
          <cell r="D130" t="str">
            <v>Tiếng Anh Điện - Điện tử</v>
          </cell>
          <cell r="E130" t="str">
            <v>FL6135</v>
          </cell>
          <cell r="F130" t="str">
            <v>5.0</v>
          </cell>
          <cell r="G130" t="str">
            <v>Đại học</v>
          </cell>
          <cell r="H130" t="str">
            <v>ĐH K14 (2019-2023)</v>
          </cell>
          <cell r="I130" t="str">
            <v>Học kỳ phụ 1 năm học 2021 - 2022</v>
          </cell>
          <cell r="J130" t="str">
            <v>35</v>
          </cell>
        </row>
        <row r="131">
          <cell r="B131" t="str">
            <v>20213FL6165008</v>
          </cell>
          <cell r="C131" t="str">
            <v>FL6165.6</v>
          </cell>
          <cell r="D131" t="str">
            <v>Tiếng Anh Thương mại</v>
          </cell>
          <cell r="E131" t="str">
            <v>FL6165</v>
          </cell>
          <cell r="F131" t="str">
            <v>5.0</v>
          </cell>
          <cell r="G131" t="str">
            <v>Đại học</v>
          </cell>
          <cell r="H131" t="str">
            <v>ĐH K14 (2019-2023)</v>
          </cell>
          <cell r="I131" t="str">
            <v>Học kỳ phụ 1 năm học 2021 - 2022</v>
          </cell>
          <cell r="J131" t="str">
            <v>35</v>
          </cell>
        </row>
        <row r="132">
          <cell r="B132" t="str">
            <v>20213FL6165009</v>
          </cell>
          <cell r="C132" t="str">
            <v>FL6165.7</v>
          </cell>
          <cell r="D132" t="str">
            <v>Tiếng Anh Thương mại</v>
          </cell>
          <cell r="E132" t="str">
            <v>FL6165</v>
          </cell>
          <cell r="F132" t="str">
            <v>5.0</v>
          </cell>
          <cell r="G132" t="str">
            <v>Đại học</v>
          </cell>
          <cell r="H132" t="str">
            <v>ĐH K14 (2019-2023)</v>
          </cell>
          <cell r="I132" t="str">
            <v>Học kỳ phụ 1 năm học 2021 - 2022</v>
          </cell>
          <cell r="J132" t="str">
            <v>35</v>
          </cell>
        </row>
        <row r="133">
          <cell r="B133" t="str">
            <v>20213FL6165010</v>
          </cell>
          <cell r="C133" t="str">
            <v>FL6165.8</v>
          </cell>
          <cell r="D133" t="str">
            <v>Tiếng Anh Thương mại</v>
          </cell>
          <cell r="E133" t="str">
            <v>FL6165</v>
          </cell>
          <cell r="F133" t="str">
            <v>5.0</v>
          </cell>
          <cell r="G133" t="str">
            <v>Đại học</v>
          </cell>
          <cell r="H133" t="str">
            <v>ĐH K14 (2019-2023)</v>
          </cell>
          <cell r="I133" t="str">
            <v>Học kỳ phụ 1 năm học 2021 - 2022</v>
          </cell>
          <cell r="J133" t="str">
            <v>35</v>
          </cell>
        </row>
        <row r="134">
          <cell r="B134" t="str">
            <v>20213FL6165011</v>
          </cell>
          <cell r="C134" t="str">
            <v>FL6165.9</v>
          </cell>
          <cell r="D134" t="str">
            <v>Tiếng Anh Thương mại</v>
          </cell>
          <cell r="E134" t="str">
            <v>FL6165</v>
          </cell>
          <cell r="F134" t="str">
            <v>5.0</v>
          </cell>
          <cell r="G134" t="str">
            <v>Đại học</v>
          </cell>
          <cell r="H134" t="str">
            <v>ĐH K14 (2019-2023)</v>
          </cell>
          <cell r="I134" t="str">
            <v>Học kỳ phụ 1 năm học 2021 - 2022</v>
          </cell>
          <cell r="J134" t="str">
            <v>35</v>
          </cell>
        </row>
        <row r="135">
          <cell r="B135" t="str">
            <v>20213LP6004005</v>
          </cell>
          <cell r="C135" t="str">
            <v>LP6004.5</v>
          </cell>
          <cell r="D135" t="str">
            <v>Tư tưởng Hồ Chí Minh</v>
          </cell>
          <cell r="E135" t="str">
            <v>LP6004</v>
          </cell>
          <cell r="F135" t="str">
            <v>2.0</v>
          </cell>
          <cell r="G135" t="str">
            <v>Đại học</v>
          </cell>
          <cell r="H135" t="str">
            <v>ĐH K14 (2019-2023)</v>
          </cell>
          <cell r="I135" t="str">
            <v>Học kỳ phụ 1 năm học 2021 - 2022</v>
          </cell>
          <cell r="J135" t="str">
            <v>75</v>
          </cell>
        </row>
        <row r="136">
          <cell r="B136" t="str">
            <v>20213LP6004006</v>
          </cell>
          <cell r="C136" t="str">
            <v>LP6004.6</v>
          </cell>
          <cell r="D136" t="str">
            <v>Tư tưởng Hồ Chí Minh</v>
          </cell>
          <cell r="E136" t="str">
            <v>LP6004</v>
          </cell>
          <cell r="F136" t="str">
            <v>2.0</v>
          </cell>
          <cell r="G136" t="str">
            <v>Đại học</v>
          </cell>
          <cell r="H136" t="str">
            <v>ĐH K14 (2019-2023)</v>
          </cell>
          <cell r="I136" t="str">
            <v>Học kỳ phụ 1 năm học 2021 - 2022</v>
          </cell>
          <cell r="J136" t="str">
            <v>75</v>
          </cell>
        </row>
        <row r="137">
          <cell r="B137" t="str">
            <v>20213LP6004007</v>
          </cell>
          <cell r="C137" t="str">
            <v>LP6004.7</v>
          </cell>
          <cell r="D137" t="str">
            <v>Tư tưởng Hồ Chí Minh</v>
          </cell>
          <cell r="E137" t="str">
            <v>LP6004</v>
          </cell>
          <cell r="F137" t="str">
            <v>2.0</v>
          </cell>
          <cell r="G137" t="str">
            <v>Đại học</v>
          </cell>
          <cell r="H137" t="str">
            <v>ĐH K14 (2019-2023)</v>
          </cell>
          <cell r="I137" t="str">
            <v>Học kỳ phụ 1 năm học 2021 - 2022</v>
          </cell>
          <cell r="J137" t="str">
            <v>75</v>
          </cell>
        </row>
        <row r="138">
          <cell r="B138" t="str">
            <v>20213LP6004008</v>
          </cell>
          <cell r="C138" t="str">
            <v>LP6004.8</v>
          </cell>
          <cell r="D138" t="str">
            <v>Tư tưởng Hồ Chí Minh</v>
          </cell>
          <cell r="E138" t="str">
            <v>LP6004</v>
          </cell>
          <cell r="F138" t="str">
            <v>2.0</v>
          </cell>
          <cell r="G138" t="str">
            <v>Đại học</v>
          </cell>
          <cell r="H138" t="str">
            <v>ĐH K14 (2019-2023)</v>
          </cell>
          <cell r="I138" t="str">
            <v>Học kỳ phụ 1 năm học 2021 - 2022</v>
          </cell>
          <cell r="J138" t="str">
            <v>75</v>
          </cell>
        </row>
        <row r="139">
          <cell r="B139" t="str">
            <v>20213FL6149001</v>
          </cell>
          <cell r="C139" t="str">
            <v>FL6149.1</v>
          </cell>
          <cell r="D139" t="str">
            <v>Tiếng Anh May - Thiết kế thời trang cơ bản 2</v>
          </cell>
          <cell r="E139" t="str">
            <v>FL6149</v>
          </cell>
          <cell r="F139" t="str">
            <v>5.0</v>
          </cell>
          <cell r="G139" t="str">
            <v>Đại học</v>
          </cell>
          <cell r="H139" t="str">
            <v>ĐH K14 (2019-2023)</v>
          </cell>
          <cell r="I139" t="str">
            <v>Học kỳ phụ 1 năm học 2021 - 2022</v>
          </cell>
          <cell r="J139" t="str">
            <v>24</v>
          </cell>
        </row>
        <row r="140">
          <cell r="B140" t="str">
            <v>20213AT6005001</v>
          </cell>
          <cell r="C140" t="str">
            <v>AT6005.1</v>
          </cell>
          <cell r="D140" t="str">
            <v>Cơ điện tử ô tô</v>
          </cell>
          <cell r="E140" t="str">
            <v>AT6005</v>
          </cell>
          <cell r="F140" t="str">
            <v>3.0</v>
          </cell>
          <cell r="G140" t="str">
            <v>Đại học</v>
          </cell>
          <cell r="H140" t="str">
            <v>ĐH K14 (2019-2023)</v>
          </cell>
          <cell r="I140" t="str">
            <v>Học kỳ phụ 1 năm học 2021 - 2022</v>
          </cell>
          <cell r="J140" t="str">
            <v>70</v>
          </cell>
        </row>
        <row r="141">
          <cell r="B141" t="str">
            <v>20213FL6096004</v>
          </cell>
          <cell r="C141" t="str">
            <v>FL6096.4</v>
          </cell>
          <cell r="D141" t="str">
            <v>Tiếng Anh Cơ khí</v>
          </cell>
          <cell r="E141" t="str">
            <v>FL6096</v>
          </cell>
          <cell r="F141" t="str">
            <v>5.0</v>
          </cell>
          <cell r="G141" t="str">
            <v>Đại học</v>
          </cell>
          <cell r="H141" t="str">
            <v>ĐH K14 (2019-2023)</v>
          </cell>
          <cell r="I141" t="str">
            <v>Học kỳ phụ 1 năm học 2021 - 2022</v>
          </cell>
          <cell r="J141" t="str">
            <v>35</v>
          </cell>
        </row>
        <row r="142">
          <cell r="B142" t="str">
            <v>20213FL6096005</v>
          </cell>
          <cell r="C142" t="str">
            <v>FL6096.5</v>
          </cell>
          <cell r="D142" t="str">
            <v>Tiếng Anh Cơ khí</v>
          </cell>
          <cell r="E142" t="str">
            <v>FL6096</v>
          </cell>
          <cell r="F142" t="str">
            <v>5.0</v>
          </cell>
          <cell r="G142" t="str">
            <v>Đại học</v>
          </cell>
          <cell r="H142" t="str">
            <v>ĐH K14 (2019-2023)</v>
          </cell>
          <cell r="I142" t="str">
            <v>Học kỳ phụ 1 năm học 2021 - 2022</v>
          </cell>
          <cell r="J142" t="str">
            <v>35</v>
          </cell>
        </row>
        <row r="143">
          <cell r="B143" t="str">
            <v>20213ME6030001</v>
          </cell>
          <cell r="C143" t="str">
            <v>ME6030.1</v>
          </cell>
          <cell r="D143" t="str">
            <v>Quản lý chất lượng sản phẩm</v>
          </cell>
          <cell r="E143" t="str">
            <v>ME6030</v>
          </cell>
          <cell r="F143" t="str">
            <v>2.0</v>
          </cell>
          <cell r="G143" t="str">
            <v>Đại học</v>
          </cell>
          <cell r="H143" t="str">
            <v>ĐH K14 (2019-2023)</v>
          </cell>
          <cell r="I143" t="str">
            <v>Học kỳ phụ 1 năm học 2021 - 2022</v>
          </cell>
          <cell r="J143" t="str">
            <v>67</v>
          </cell>
        </row>
        <row r="144">
          <cell r="B144" t="str">
            <v>20213LP6004009</v>
          </cell>
          <cell r="C144" t="str">
            <v>LP6004.1</v>
          </cell>
          <cell r="D144" t="str">
            <v>Tư tưởng Hồ Chí Minh</v>
          </cell>
          <cell r="E144" t="str">
            <v>LP6004</v>
          </cell>
          <cell r="F144" t="str">
            <v>2.0</v>
          </cell>
          <cell r="G144" t="str">
            <v>Đại học</v>
          </cell>
          <cell r="H144" t="str">
            <v>ĐH K14 (2019-2023)</v>
          </cell>
          <cell r="I144" t="str">
            <v>Học kỳ phụ 1 năm học 2021 - 2022</v>
          </cell>
          <cell r="J144" t="str">
            <v>70</v>
          </cell>
        </row>
        <row r="145">
          <cell r="B145" t="str">
            <v>20213LP6004010</v>
          </cell>
          <cell r="C145" t="str">
            <v>LP6004.2</v>
          </cell>
          <cell r="D145" t="str">
            <v>Tư tưởng Hồ Chí Minh</v>
          </cell>
          <cell r="E145" t="str">
            <v>LP6004</v>
          </cell>
          <cell r="F145" t="str">
            <v>2.0</v>
          </cell>
          <cell r="G145" t="str">
            <v>Đại học</v>
          </cell>
          <cell r="H145" t="str">
            <v>ĐH K14 (2019-2023)</v>
          </cell>
          <cell r="I145" t="str">
            <v>Học kỳ phụ 1 năm học 2021 - 2022</v>
          </cell>
          <cell r="J145" t="str">
            <v>70</v>
          </cell>
        </row>
        <row r="146">
          <cell r="B146" t="str">
            <v>20213LP6004011</v>
          </cell>
          <cell r="C146" t="str">
            <v>LP6004.3</v>
          </cell>
          <cell r="D146" t="str">
            <v>Tư tưởng Hồ Chí Minh</v>
          </cell>
          <cell r="E146" t="str">
            <v>LP6004</v>
          </cell>
          <cell r="F146" t="str">
            <v>2.0</v>
          </cell>
          <cell r="G146" t="str">
            <v>Đại học</v>
          </cell>
          <cell r="H146" t="str">
            <v>ĐH K14 (2019-2023)</v>
          </cell>
          <cell r="I146" t="str">
            <v>Học kỳ phụ 1 năm học 2021 - 2022</v>
          </cell>
          <cell r="J146" t="str">
            <v>70</v>
          </cell>
        </row>
        <row r="147">
          <cell r="B147" t="str">
            <v>20213LP6004012</v>
          </cell>
          <cell r="C147" t="str">
            <v>LP6004.4</v>
          </cell>
          <cell r="D147" t="str">
            <v>Tư tưởng Hồ Chí Minh</v>
          </cell>
          <cell r="E147" t="str">
            <v>LP6004</v>
          </cell>
          <cell r="F147" t="str">
            <v>2.0</v>
          </cell>
          <cell r="G147" t="str">
            <v>Đại học</v>
          </cell>
          <cell r="H147" t="str">
            <v>ĐH K14 (2019-2023)</v>
          </cell>
          <cell r="I147" t="str">
            <v>Học kỳ phụ 1 năm học 2021 - 2022</v>
          </cell>
          <cell r="J147" t="str">
            <v>70</v>
          </cell>
        </row>
        <row r="148">
          <cell r="B148" t="str">
            <v>20213MC6002001</v>
          </cell>
          <cell r="C148" t="str">
            <v>MC6002.1</v>
          </cell>
          <cell r="D148" t="str">
            <v>Thực hành cắt gọt 2</v>
          </cell>
          <cell r="E148" t="str">
            <v>MC6002</v>
          </cell>
          <cell r="F148" t="str">
            <v>4.0</v>
          </cell>
          <cell r="G148" t="str">
            <v>Đại học</v>
          </cell>
          <cell r="H148" t="str">
            <v>ĐH K14 (2019-2023)</v>
          </cell>
          <cell r="I148" t="str">
            <v>Học kỳ phụ 1 năm học 2021 - 2022</v>
          </cell>
          <cell r="J148" t="str">
            <v>20</v>
          </cell>
        </row>
        <row r="149">
          <cell r="B149" t="str">
            <v>20213FL6163010</v>
          </cell>
          <cell r="C149" t="str">
            <v>FL6163.8</v>
          </cell>
          <cell r="D149" t="str">
            <v>Tiếng Anh Thương mại cơ bản 4</v>
          </cell>
          <cell r="E149" t="str">
            <v>FL6163</v>
          </cell>
          <cell r="F149" t="str">
            <v>5.0</v>
          </cell>
          <cell r="G149" t="str">
            <v>Đại học</v>
          </cell>
          <cell r="H149" t="str">
            <v>ĐH K14 (2019-2023)</v>
          </cell>
          <cell r="I149" t="str">
            <v>Học kỳ phụ 1 năm học 2021 - 2022</v>
          </cell>
          <cell r="J149" t="str">
            <v>35</v>
          </cell>
        </row>
        <row r="150">
          <cell r="B150" t="str">
            <v>20213FL6163011</v>
          </cell>
          <cell r="C150" t="str">
            <v>FL6163.3</v>
          </cell>
          <cell r="D150" t="str">
            <v>Tiếng Anh Thương mại cơ bản 4</v>
          </cell>
          <cell r="E150" t="str">
            <v>FL6163</v>
          </cell>
          <cell r="F150" t="str">
            <v>5.0</v>
          </cell>
          <cell r="G150" t="str">
            <v>Đại học</v>
          </cell>
          <cell r="H150" t="str">
            <v>ĐH K14 (2019-2023)</v>
          </cell>
          <cell r="I150" t="str">
            <v>Học kỳ phụ 1 năm học 2021 - 2022</v>
          </cell>
          <cell r="J150" t="str">
            <v>3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13"/>
      <sheetName val="K14"/>
      <sheetName val="K15"/>
      <sheetName val="K16 LT"/>
    </sheetNames>
    <sheetDataSet>
      <sheetData sheetId="0"/>
      <sheetData sheetId="1">
        <row r="3">
          <cell r="B3" t="str">
            <v>202131603122001</v>
          </cell>
          <cell r="C3" t="str">
            <v>1603122.1</v>
          </cell>
          <cell r="D3" t="str">
            <v>Lý thuyết thống kê</v>
          </cell>
          <cell r="E3" t="str">
            <v>1603122</v>
          </cell>
          <cell r="F3" t="str">
            <v>3.0</v>
          </cell>
          <cell r="G3" t="str">
            <v>Đại học</v>
          </cell>
          <cell r="H3" t="str">
            <v>ĐH K14 (2019-2023)</v>
          </cell>
          <cell r="I3" t="str">
            <v>Học kỳ phụ 1 năm học 2021 - 2022</v>
          </cell>
          <cell r="J3">
            <v>65</v>
          </cell>
          <cell r="K3">
            <v>65</v>
          </cell>
          <cell r="L3" t="str">
            <v>Mở</v>
          </cell>
        </row>
        <row r="4">
          <cell r="B4" t="str">
            <v>202131003104001</v>
          </cell>
          <cell r="C4" t="str">
            <v>1003104.1</v>
          </cell>
          <cell r="D4" t="str">
            <v>Mô hình toán kinh tế</v>
          </cell>
          <cell r="E4" t="str">
            <v>1003104</v>
          </cell>
          <cell r="F4" t="str">
            <v>3.0</v>
          </cell>
          <cell r="G4" t="str">
            <v>Đại học</v>
          </cell>
          <cell r="H4" t="str">
            <v>ĐH K14 (2019-2023)</v>
          </cell>
          <cell r="I4" t="str">
            <v>Học kỳ phụ 1 năm học 2021 - 2022</v>
          </cell>
          <cell r="J4">
            <v>13</v>
          </cell>
          <cell r="K4">
            <v>65</v>
          </cell>
          <cell r="L4" t="str">
            <v>Không mở</v>
          </cell>
        </row>
        <row r="5">
          <cell r="B5" t="str">
            <v>202130803148001</v>
          </cell>
          <cell r="C5" t="str">
            <v>0803148.1</v>
          </cell>
          <cell r="D5" t="str">
            <v>Kiến trúc máy tính và vi xử lý</v>
          </cell>
          <cell r="E5" t="str">
            <v>0803148</v>
          </cell>
          <cell r="F5" t="str">
            <v>4.0</v>
          </cell>
          <cell r="G5" t="str">
            <v>Đại học</v>
          </cell>
          <cell r="H5" t="str">
            <v>ĐH K14 (2019-2023)</v>
          </cell>
          <cell r="I5" t="str">
            <v>Học kỳ phụ 1 năm học 2021 - 2022</v>
          </cell>
          <cell r="J5">
            <v>3</v>
          </cell>
          <cell r="K5">
            <v>65</v>
          </cell>
          <cell r="L5" t="str">
            <v>Không mở</v>
          </cell>
        </row>
        <row r="6">
          <cell r="B6" t="str">
            <v>202130503188001</v>
          </cell>
          <cell r="C6" t="str">
            <v>0503188.1</v>
          </cell>
          <cell r="D6" t="str">
            <v>Kiến trúc máy tính.</v>
          </cell>
          <cell r="E6" t="str">
            <v>0503188</v>
          </cell>
          <cell r="F6" t="str">
            <v>3.0</v>
          </cell>
          <cell r="G6" t="str">
            <v>Đại học</v>
          </cell>
          <cell r="H6" t="str">
            <v>ĐH K14 (2019-2023)</v>
          </cell>
          <cell r="I6" t="str">
            <v>Học kỳ phụ 1 năm học 2021 - 2022</v>
          </cell>
          <cell r="J6">
            <v>4</v>
          </cell>
          <cell r="K6">
            <v>65</v>
          </cell>
          <cell r="L6" t="str">
            <v>Không mở</v>
          </cell>
        </row>
        <row r="7">
          <cell r="B7" t="str">
            <v>202130803151001</v>
          </cell>
          <cell r="C7" t="str">
            <v>0803151.1</v>
          </cell>
          <cell r="D7" t="str">
            <v>Kỹ thuật lập trình (KTMT)</v>
          </cell>
          <cell r="E7" t="str">
            <v>0803151</v>
          </cell>
          <cell r="F7" t="str">
            <v>4.0</v>
          </cell>
          <cell r="G7" t="str">
            <v>Đại học</v>
          </cell>
          <cell r="H7" t="str">
            <v>ĐH K14 (2019-2023)</v>
          </cell>
          <cell r="I7" t="str">
            <v>Học kỳ phụ 1 năm học 2021 - 2022</v>
          </cell>
          <cell r="J7">
            <v>34</v>
          </cell>
          <cell r="K7">
            <v>65</v>
          </cell>
          <cell r="L7" t="str">
            <v>Mở</v>
          </cell>
        </row>
        <row r="8">
          <cell r="B8" t="str">
            <v>202130803152001</v>
          </cell>
          <cell r="C8" t="str">
            <v>0803152.1</v>
          </cell>
          <cell r="D8" t="str">
            <v>Kỹ thuật xung - số</v>
          </cell>
          <cell r="E8" t="str">
            <v>0803152</v>
          </cell>
          <cell r="F8" t="str">
            <v>3.0</v>
          </cell>
          <cell r="G8" t="str">
            <v>Đại học</v>
          </cell>
          <cell r="H8" t="str">
            <v>ĐH K14 (2019-2023)</v>
          </cell>
          <cell r="I8" t="str">
            <v>Học kỳ phụ 1 năm học 2021 - 2022</v>
          </cell>
          <cell r="J8">
            <v>18</v>
          </cell>
          <cell r="K8">
            <v>65</v>
          </cell>
          <cell r="L8" t="str">
            <v>Không mở</v>
          </cell>
        </row>
        <row r="9">
          <cell r="B9" t="str">
            <v>20213AA6030001</v>
          </cell>
          <cell r="C9" t="str">
            <v>AA6030.1</v>
          </cell>
          <cell r="D9" t="str">
            <v>Nguyên lý kế toán</v>
          </cell>
          <cell r="E9" t="str">
            <v>AA6030</v>
          </cell>
          <cell r="F9" t="str">
            <v>3.0</v>
          </cell>
          <cell r="G9" t="str">
            <v>Đại học</v>
          </cell>
          <cell r="H9" t="str">
            <v>ĐH K14 (2019-2023)</v>
          </cell>
          <cell r="I9" t="str">
            <v>Học kỳ phụ 1 năm học 2021 - 2022</v>
          </cell>
          <cell r="J9">
            <v>65</v>
          </cell>
          <cell r="K9">
            <v>65</v>
          </cell>
          <cell r="L9" t="str">
            <v>Mở</v>
          </cell>
        </row>
        <row r="10">
          <cell r="B10" t="str">
            <v>202131003105001</v>
          </cell>
          <cell r="C10" t="str">
            <v>1003105.1</v>
          </cell>
          <cell r="D10" t="str">
            <v>Phương pháp tính</v>
          </cell>
          <cell r="E10" t="str">
            <v>1003105</v>
          </cell>
          <cell r="F10" t="str">
            <v>2.0</v>
          </cell>
          <cell r="G10" t="str">
            <v>Đại học</v>
          </cell>
          <cell r="H10" t="str">
            <v>ĐH K14 (2019-2023)</v>
          </cell>
          <cell r="I10" t="str">
            <v>Học kỳ phụ 1 năm học 2021 - 2022</v>
          </cell>
          <cell r="J10">
            <v>63</v>
          </cell>
          <cell r="K10">
            <v>65</v>
          </cell>
          <cell r="L10" t="str">
            <v>Mở</v>
          </cell>
        </row>
        <row r="11">
          <cell r="B11" t="str">
            <v>202131603148001</v>
          </cell>
          <cell r="C11" t="str">
            <v>1603148.1</v>
          </cell>
          <cell r="D11" t="str">
            <v>Tài chính tiền tệ</v>
          </cell>
          <cell r="E11" t="str">
            <v>1603148</v>
          </cell>
          <cell r="F11" t="str">
            <v>3.0</v>
          </cell>
          <cell r="G11" t="str">
            <v>Đại học</v>
          </cell>
          <cell r="H11" t="str">
            <v>ĐH K14 (2019-2023)</v>
          </cell>
          <cell r="I11" t="str">
            <v>Học kỳ phụ 1 năm học 2021 - 2022</v>
          </cell>
          <cell r="J11">
            <v>65</v>
          </cell>
          <cell r="K11">
            <v>65</v>
          </cell>
          <cell r="L11" t="str">
            <v>Mở</v>
          </cell>
        </row>
        <row r="12">
          <cell r="B12" t="str">
            <v>202131003111001</v>
          </cell>
          <cell r="C12" t="str">
            <v>1003111.1</v>
          </cell>
          <cell r="D12" t="str">
            <v>Xác suất thống kê</v>
          </cell>
          <cell r="E12" t="str">
            <v>1003111</v>
          </cell>
          <cell r="F12" t="str">
            <v>3.0</v>
          </cell>
          <cell r="G12" t="str">
            <v>Đại học</v>
          </cell>
          <cell r="H12" t="str">
            <v>ĐH K14 (2019-2023)</v>
          </cell>
          <cell r="I12" t="str">
            <v>Học kỳ phụ 1 năm học 2021 - 2022</v>
          </cell>
          <cell r="J12">
            <v>27</v>
          </cell>
          <cell r="K12">
            <v>65</v>
          </cell>
          <cell r="L12" t="str">
            <v>Không mở</v>
          </cell>
        </row>
        <row r="13">
          <cell r="B13" t="str">
            <v>202131303179001</v>
          </cell>
          <cell r="C13" t="str">
            <v>1303179.1</v>
          </cell>
          <cell r="D13" t="str">
            <v>Tiếng Anh Thương mại cơ bản 4</v>
          </cell>
          <cell r="E13" t="str">
            <v>1303179</v>
          </cell>
          <cell r="F13" t="str">
            <v>5.0</v>
          </cell>
          <cell r="G13" t="str">
            <v>Đại học</v>
          </cell>
          <cell r="H13" t="str">
            <v>ĐH K14 (2019-2023)</v>
          </cell>
          <cell r="I13" t="str">
            <v>Học kỳ phụ 1 năm học 2021 - 2022</v>
          </cell>
          <cell r="J13">
            <v>30</v>
          </cell>
          <cell r="K13">
            <v>30</v>
          </cell>
          <cell r="L13" t="str">
            <v>Mở</v>
          </cell>
        </row>
        <row r="14">
          <cell r="B14" t="str">
            <v>202131303179002</v>
          </cell>
          <cell r="C14" t="str">
            <v>1303179.2</v>
          </cell>
          <cell r="D14" t="str">
            <v>Tiếng Anh Thương mại cơ bản 4</v>
          </cell>
          <cell r="E14" t="str">
            <v>1303179</v>
          </cell>
          <cell r="F14" t="str">
            <v>5.0</v>
          </cell>
          <cell r="G14" t="str">
            <v>Đại học</v>
          </cell>
          <cell r="H14" t="str">
            <v>ĐH K14 (2019-2023)</v>
          </cell>
          <cell r="I14" t="str">
            <v>Học kỳ phụ 1 năm học 2021 - 2022</v>
          </cell>
          <cell r="J14">
            <v>30</v>
          </cell>
          <cell r="K14">
            <v>30</v>
          </cell>
          <cell r="L14" t="str">
            <v>Mở</v>
          </cell>
        </row>
        <row r="15">
          <cell r="B15" t="str">
            <v>202130803136001</v>
          </cell>
          <cell r="C15" t="str">
            <v>0803136.1</v>
          </cell>
          <cell r="D15" t="str">
            <v>Xử lý số tín hiệu</v>
          </cell>
          <cell r="E15" t="str">
            <v>0803136</v>
          </cell>
          <cell r="F15" t="str">
            <v>4.0</v>
          </cell>
          <cell r="G15" t="str">
            <v>Đại học</v>
          </cell>
          <cell r="H15" t="str">
            <v>ĐH K14 (2019-2023)</v>
          </cell>
          <cell r="I15" t="str">
            <v>Học kỳ phụ 1 năm học 2021 - 2022</v>
          </cell>
          <cell r="J15">
            <v>13</v>
          </cell>
          <cell r="K15">
            <v>65</v>
          </cell>
          <cell r="L15" t="str">
            <v>Không mở</v>
          </cell>
        </row>
        <row r="16">
          <cell r="B16" t="str">
            <v>202131003102001</v>
          </cell>
          <cell r="C16" t="str">
            <v>1003102.1</v>
          </cell>
          <cell r="D16" t="str">
            <v>Kinh tế lượng</v>
          </cell>
          <cell r="E16" t="str">
            <v>1003102</v>
          </cell>
          <cell r="F16" t="str">
            <v>3.0</v>
          </cell>
          <cell r="G16" t="str">
            <v>Đại học</v>
          </cell>
          <cell r="H16" t="str">
            <v>ĐH K14 (2019-2023)</v>
          </cell>
          <cell r="I16" t="str">
            <v>Học kỳ phụ 1 năm học 2021 - 2022</v>
          </cell>
          <cell r="J16">
            <v>11</v>
          </cell>
          <cell r="K16">
            <v>65</v>
          </cell>
          <cell r="L16" t="str">
            <v>Không mở</v>
          </cell>
        </row>
        <row r="17">
          <cell r="B17" t="str">
            <v>20213BS6001001</v>
          </cell>
          <cell r="C17" t="str">
            <v>BS6001.1</v>
          </cell>
          <cell r="D17" t="str">
            <v>Đại số tuyến tính</v>
          </cell>
          <cell r="E17" t="str">
            <v>BS6001</v>
          </cell>
          <cell r="F17" t="str">
            <v>3.0</v>
          </cell>
          <cell r="G17" t="str">
            <v>Đại học</v>
          </cell>
          <cell r="H17" t="str">
            <v>ĐH K14 (2019-2023)</v>
          </cell>
          <cell r="I17" t="str">
            <v>Học kỳ phụ 1 năm học 2021 - 2022</v>
          </cell>
          <cell r="J17">
            <v>65</v>
          </cell>
          <cell r="K17">
            <v>65</v>
          </cell>
          <cell r="L17" t="str">
            <v>Mở</v>
          </cell>
        </row>
        <row r="18">
          <cell r="B18" t="str">
            <v>20213BS6001002</v>
          </cell>
          <cell r="C18" t="str">
            <v>BS6001.2</v>
          </cell>
          <cell r="D18" t="str">
            <v>Đại số tuyến tính</v>
          </cell>
          <cell r="E18" t="str">
            <v>BS6001</v>
          </cell>
          <cell r="F18" t="str">
            <v>3.0</v>
          </cell>
          <cell r="G18" t="str">
            <v>Đại học</v>
          </cell>
          <cell r="H18" t="str">
            <v>ĐH K14 (2019-2023)</v>
          </cell>
          <cell r="I18" t="str">
            <v>Học kỳ phụ 1 năm học 2021 - 2022</v>
          </cell>
          <cell r="J18">
            <v>49</v>
          </cell>
          <cell r="K18">
            <v>65</v>
          </cell>
          <cell r="L18" t="str">
            <v>Mở</v>
          </cell>
        </row>
        <row r="19">
          <cell r="B19" t="str">
            <v>20213BS6001003</v>
          </cell>
          <cell r="C19" t="str">
            <v>BS6001.3</v>
          </cell>
          <cell r="D19" t="str">
            <v>Đại số tuyến tính</v>
          </cell>
          <cell r="E19" t="str">
            <v>BS6001</v>
          </cell>
          <cell r="F19" t="str">
            <v>3.0</v>
          </cell>
          <cell r="G19" t="str">
            <v>Đại học</v>
          </cell>
          <cell r="H19" t="str">
            <v>ĐH K14 (2019-2023)</v>
          </cell>
          <cell r="I19" t="str">
            <v>Học kỳ phụ 1 năm học 2021 - 2022</v>
          </cell>
          <cell r="J19">
            <v>63</v>
          </cell>
          <cell r="K19">
            <v>65</v>
          </cell>
          <cell r="L19" t="str">
            <v>Mở</v>
          </cell>
        </row>
        <row r="20">
          <cell r="B20" t="str">
            <v>20213BS6001004</v>
          </cell>
          <cell r="C20" t="str">
            <v>BS6001.4</v>
          </cell>
          <cell r="D20" t="str">
            <v>Đại số tuyến tính</v>
          </cell>
          <cell r="E20" t="str">
            <v>BS6001</v>
          </cell>
          <cell r="F20" t="str">
            <v>3.0</v>
          </cell>
          <cell r="G20" t="str">
            <v>Đại học</v>
          </cell>
          <cell r="H20" t="str">
            <v>ĐH K14 (2019-2023)</v>
          </cell>
          <cell r="I20" t="str">
            <v>Học kỳ phụ 1 năm học 2021 - 2022</v>
          </cell>
          <cell r="J20">
            <v>39</v>
          </cell>
          <cell r="K20">
            <v>65</v>
          </cell>
          <cell r="L20" t="str">
            <v>Mở</v>
          </cell>
        </row>
        <row r="21">
          <cell r="B21" t="str">
            <v>20213BS6009001</v>
          </cell>
          <cell r="C21" t="str">
            <v>BS6009.1</v>
          </cell>
          <cell r="D21" t="str">
            <v>Đại số tuyến tính.</v>
          </cell>
          <cell r="E21" t="str">
            <v>BS6009</v>
          </cell>
          <cell r="F21" t="str">
            <v>2.0</v>
          </cell>
          <cell r="G21" t="str">
            <v>Đại học</v>
          </cell>
          <cell r="H21" t="str">
            <v>ĐH K14 (2019-2023)</v>
          </cell>
          <cell r="I21" t="str">
            <v>Học kỳ phụ 1 năm học 2021 - 2022</v>
          </cell>
          <cell r="J21">
            <v>13</v>
          </cell>
          <cell r="K21">
            <v>65</v>
          </cell>
          <cell r="L21" t="str">
            <v>Không mở</v>
          </cell>
        </row>
        <row r="22">
          <cell r="B22" t="str">
            <v>20213BS6009002</v>
          </cell>
          <cell r="C22" t="str">
            <v>BS6009.2</v>
          </cell>
          <cell r="D22" t="str">
            <v>Đại số tuyến tính.</v>
          </cell>
          <cell r="E22" t="str">
            <v>BS6009</v>
          </cell>
          <cell r="F22" t="str">
            <v>2.0</v>
          </cell>
          <cell r="G22" t="str">
            <v>Đại học</v>
          </cell>
          <cell r="H22" t="str">
            <v>ĐH K14 (2019-2023)</v>
          </cell>
          <cell r="I22" t="str">
            <v>Học kỳ phụ 1 năm học 2021 - 2022</v>
          </cell>
          <cell r="J22">
            <v>45</v>
          </cell>
          <cell r="K22">
            <v>65</v>
          </cell>
          <cell r="L22" t="str">
            <v>Mở</v>
          </cell>
        </row>
        <row r="23">
          <cell r="B23" t="str">
            <v>20213BS6002001</v>
          </cell>
          <cell r="C23" t="str">
            <v>BS6002.1</v>
          </cell>
          <cell r="D23" t="str">
            <v>Giải tích</v>
          </cell>
          <cell r="E23" t="str">
            <v>BS6002</v>
          </cell>
          <cell r="F23" t="str">
            <v>3.0</v>
          </cell>
          <cell r="G23" t="str">
            <v>Đại học</v>
          </cell>
          <cell r="H23" t="str">
            <v>ĐH K14 (2019-2023)</v>
          </cell>
          <cell r="I23" t="str">
            <v>Học kỳ phụ 1 năm học 2021 - 2022</v>
          </cell>
          <cell r="J23">
            <v>65</v>
          </cell>
          <cell r="K23">
            <v>65</v>
          </cell>
          <cell r="L23" t="str">
            <v>Mở</v>
          </cell>
        </row>
        <row r="24">
          <cell r="B24" t="str">
            <v>20213BS6002002</v>
          </cell>
          <cell r="C24" t="str">
            <v>BS6002.2</v>
          </cell>
          <cell r="D24" t="str">
            <v>Giải tích</v>
          </cell>
          <cell r="E24" t="str">
            <v>BS6002</v>
          </cell>
          <cell r="F24" t="str">
            <v>3.0</v>
          </cell>
          <cell r="G24" t="str">
            <v>Đại học</v>
          </cell>
          <cell r="H24" t="str">
            <v>ĐH K14 (2019-2023)</v>
          </cell>
          <cell r="I24" t="str">
            <v>Học kỳ phụ 1 năm học 2021 - 2022</v>
          </cell>
          <cell r="J24">
            <v>65</v>
          </cell>
          <cell r="K24">
            <v>65</v>
          </cell>
          <cell r="L24" t="str">
            <v>Mở</v>
          </cell>
        </row>
        <row r="25">
          <cell r="B25" t="str">
            <v>20213BS6002003</v>
          </cell>
          <cell r="C25" t="str">
            <v>BS6002.1</v>
          </cell>
          <cell r="D25" t="str">
            <v>Giải tích</v>
          </cell>
          <cell r="E25" t="str">
            <v>BS6002</v>
          </cell>
          <cell r="F25" t="str">
            <v>3.0</v>
          </cell>
          <cell r="G25" t="str">
            <v>Đại học</v>
          </cell>
          <cell r="H25" t="str">
            <v>ĐH K14 (2019-2023)</v>
          </cell>
          <cell r="I25" t="str">
            <v>Học kỳ phụ 1 năm học 2021 - 2022</v>
          </cell>
          <cell r="J25">
            <v>57</v>
          </cell>
          <cell r="K25">
            <v>65</v>
          </cell>
          <cell r="L25" t="str">
            <v>Mở</v>
          </cell>
        </row>
        <row r="26">
          <cell r="B26" t="str">
            <v>20213BS6002004</v>
          </cell>
          <cell r="C26" t="str">
            <v>BS6002.2</v>
          </cell>
          <cell r="D26" t="str">
            <v>Giải tích</v>
          </cell>
          <cell r="E26" t="str">
            <v>BS6002</v>
          </cell>
          <cell r="F26" t="str">
            <v>3.0</v>
          </cell>
          <cell r="G26" t="str">
            <v>Đại học</v>
          </cell>
          <cell r="H26" t="str">
            <v>ĐH K14 (2019-2023)</v>
          </cell>
          <cell r="I26" t="str">
            <v>Học kỳ phụ 1 năm học 2021 - 2022</v>
          </cell>
          <cell r="J26">
            <v>14</v>
          </cell>
          <cell r="K26">
            <v>65</v>
          </cell>
          <cell r="L26" t="str">
            <v>Không mở</v>
          </cell>
        </row>
        <row r="27">
          <cell r="B27" t="str">
            <v>20213CT6001001</v>
          </cell>
          <cell r="C27" t="str">
            <v>CT6001.1</v>
          </cell>
          <cell r="D27" t="str">
            <v>Hóa học đại cương</v>
          </cell>
          <cell r="E27" t="str">
            <v>CT6001</v>
          </cell>
          <cell r="F27" t="str">
            <v>3.0</v>
          </cell>
          <cell r="G27" t="str">
            <v>Đại học</v>
          </cell>
          <cell r="H27" t="str">
            <v>ĐH K14 (2019-2023)</v>
          </cell>
          <cell r="I27" t="str">
            <v>Học kỳ phụ 1 năm học 2021 - 2022</v>
          </cell>
          <cell r="J27">
            <v>18</v>
          </cell>
          <cell r="K27">
            <v>65</v>
          </cell>
          <cell r="L27" t="str">
            <v>Không mở</v>
          </cell>
        </row>
        <row r="28">
          <cell r="B28" t="str">
            <v>20213ME6042001</v>
          </cell>
          <cell r="C28" t="str">
            <v>ME6042.1</v>
          </cell>
          <cell r="D28" t="str">
            <v>Vẽ kỹ thuật</v>
          </cell>
          <cell r="E28" t="str">
            <v>ME6042</v>
          </cell>
          <cell r="F28" t="str">
            <v>3.0</v>
          </cell>
          <cell r="G28" t="str">
            <v>Đại học</v>
          </cell>
          <cell r="H28" t="str">
            <v>ĐH K14 (2019-2023)</v>
          </cell>
          <cell r="I28" t="str">
            <v>Học kỳ phụ 1 năm học 2021 - 2022</v>
          </cell>
          <cell r="J28">
            <v>12</v>
          </cell>
          <cell r="K28">
            <v>65</v>
          </cell>
          <cell r="L28" t="str">
            <v>Không mở</v>
          </cell>
        </row>
        <row r="29">
          <cell r="B29" t="str">
            <v>20213ME6042002</v>
          </cell>
          <cell r="C29" t="str">
            <v>ME6042.2</v>
          </cell>
          <cell r="D29" t="str">
            <v>Vẽ kỹ thuật</v>
          </cell>
          <cell r="E29" t="str">
            <v>ME6042</v>
          </cell>
          <cell r="F29" t="str">
            <v>3.0</v>
          </cell>
          <cell r="G29" t="str">
            <v>Đại học</v>
          </cell>
          <cell r="H29" t="str">
            <v>ĐH K14 (2019-2023)</v>
          </cell>
          <cell r="I29" t="str">
            <v>Học kỳ phụ 1 năm học 2021 - 2022</v>
          </cell>
          <cell r="J29">
            <v>17</v>
          </cell>
          <cell r="K29">
            <v>65</v>
          </cell>
          <cell r="L29" t="str">
            <v>Không mở</v>
          </cell>
        </row>
        <row r="30">
          <cell r="B30" t="str">
            <v>20213ME6009001</v>
          </cell>
          <cell r="C30" t="str">
            <v>ME6009.1</v>
          </cell>
          <cell r="D30" t="str">
            <v>Cơ học kỹ thuật</v>
          </cell>
          <cell r="E30" t="str">
            <v>ME6009</v>
          </cell>
          <cell r="F30" t="str">
            <v>3.0</v>
          </cell>
          <cell r="G30" t="str">
            <v>Đại học</v>
          </cell>
          <cell r="H30" t="str">
            <v>ĐH K14 (2019-2023)</v>
          </cell>
          <cell r="I30" t="str">
            <v>Học kỳ phụ 1 năm học 2021 - 2022</v>
          </cell>
          <cell r="J30">
            <v>14</v>
          </cell>
          <cell r="K30">
            <v>65</v>
          </cell>
          <cell r="L30" t="str">
            <v>Không mở</v>
          </cell>
        </row>
        <row r="31">
          <cell r="B31" t="str">
            <v>20213ME6009002</v>
          </cell>
          <cell r="C31" t="str">
            <v>ME6009.2</v>
          </cell>
          <cell r="D31" t="str">
            <v>Cơ học kỹ thuật</v>
          </cell>
          <cell r="E31" t="str">
            <v>ME6009</v>
          </cell>
          <cell r="F31" t="str">
            <v>3.0</v>
          </cell>
          <cell r="G31" t="str">
            <v>Đại học</v>
          </cell>
          <cell r="H31" t="str">
            <v>ĐH K14 (2019-2023)</v>
          </cell>
          <cell r="I31" t="str">
            <v>Học kỳ phụ 1 năm học 2021 - 2022</v>
          </cell>
          <cell r="J31">
            <v>62</v>
          </cell>
          <cell r="K31">
            <v>65</v>
          </cell>
          <cell r="L31" t="str">
            <v>Mở</v>
          </cell>
        </row>
        <row r="32">
          <cell r="B32" t="str">
            <v>20213TO6027001</v>
          </cell>
          <cell r="C32" t="str">
            <v>TO6027.1</v>
          </cell>
          <cell r="D32" t="str">
            <v>Kinh tế du lịch</v>
          </cell>
          <cell r="E32" t="str">
            <v>TO6027</v>
          </cell>
          <cell r="F32" t="str">
            <v>2.0</v>
          </cell>
          <cell r="G32" t="str">
            <v>Đại học</v>
          </cell>
          <cell r="H32" t="str">
            <v>ĐH K14 (2019-2023)</v>
          </cell>
          <cell r="I32" t="str">
            <v>Học kỳ phụ 1 năm học 2021 - 2022</v>
          </cell>
          <cell r="J32">
            <v>1</v>
          </cell>
          <cell r="K32">
            <v>65</v>
          </cell>
          <cell r="L32" t="str">
            <v>Không mở</v>
          </cell>
        </row>
        <row r="33">
          <cell r="B33" t="str">
            <v>20213BM6001001</v>
          </cell>
          <cell r="C33" t="str">
            <v>BM6001.1</v>
          </cell>
          <cell r="D33" t="str">
            <v>Kinh tế học đại cương</v>
          </cell>
          <cell r="E33" t="str">
            <v>BM6001</v>
          </cell>
          <cell r="F33" t="str">
            <v>2.0</v>
          </cell>
          <cell r="G33" t="str">
            <v>Đại học</v>
          </cell>
          <cell r="H33" t="str">
            <v>ĐH K14 (2019-2023)</v>
          </cell>
          <cell r="I33" t="str">
            <v>Học kỳ phụ 1 năm học 2021 - 2022</v>
          </cell>
          <cell r="J33">
            <v>65</v>
          </cell>
          <cell r="K33">
            <v>65</v>
          </cell>
          <cell r="L33" t="str">
            <v>Mở</v>
          </cell>
        </row>
        <row r="34">
          <cell r="B34" t="str">
            <v>20213BM6036001</v>
          </cell>
          <cell r="C34" t="str">
            <v>BM6036.1</v>
          </cell>
          <cell r="D34" t="str">
            <v>Lý thuyết thống kê</v>
          </cell>
          <cell r="E34" t="str">
            <v>BM6036</v>
          </cell>
          <cell r="F34" t="str">
            <v>3.0</v>
          </cell>
          <cell r="G34" t="str">
            <v>Đại học</v>
          </cell>
          <cell r="H34" t="str">
            <v>ĐH K14 (2019-2023)</v>
          </cell>
          <cell r="I34" t="str">
            <v>Học kỳ phụ 1 năm học 2021 - 2022</v>
          </cell>
          <cell r="J34">
            <v>65</v>
          </cell>
          <cell r="K34">
            <v>65</v>
          </cell>
          <cell r="L34" t="str">
            <v>Mở</v>
          </cell>
        </row>
        <row r="35">
          <cell r="B35" t="str">
            <v>20213EE6039001</v>
          </cell>
          <cell r="C35" t="str">
            <v>EE6039.1</v>
          </cell>
          <cell r="D35" t="str">
            <v>Mạch điện 1</v>
          </cell>
          <cell r="E35" t="str">
            <v>EE6039</v>
          </cell>
          <cell r="F35" t="str">
            <v>3.0</v>
          </cell>
          <cell r="G35" t="str">
            <v>Đại học</v>
          </cell>
          <cell r="H35" t="str">
            <v>ĐH K14 (2019-2023)</v>
          </cell>
          <cell r="I35" t="str">
            <v>Học kỳ phụ 1 năm học 2021 - 2022</v>
          </cell>
          <cell r="J35">
            <v>26</v>
          </cell>
          <cell r="K35">
            <v>65</v>
          </cell>
          <cell r="L35" t="str">
            <v>Không mở</v>
          </cell>
        </row>
        <row r="36">
          <cell r="B36" t="str">
            <v>20213LP6003001</v>
          </cell>
          <cell r="C36" t="str">
            <v>LP6003.1</v>
          </cell>
          <cell r="D36" t="str">
            <v>Pháp luật đại cương</v>
          </cell>
          <cell r="E36" t="str">
            <v>LP6003</v>
          </cell>
          <cell r="F36" t="str">
            <v>2.0</v>
          </cell>
          <cell r="G36" t="str">
            <v>Đại học</v>
          </cell>
          <cell r="H36" t="str">
            <v>ĐH K14 (2019-2023)</v>
          </cell>
          <cell r="I36" t="str">
            <v>Học kỳ phụ 1 năm học 2021 - 2022</v>
          </cell>
          <cell r="J36">
            <v>65</v>
          </cell>
          <cell r="K36">
            <v>65</v>
          </cell>
          <cell r="L36" t="str">
            <v>Mở</v>
          </cell>
        </row>
        <row r="37">
          <cell r="B37" t="str">
            <v>20213LP6003002</v>
          </cell>
          <cell r="C37" t="str">
            <v>LP6003.2</v>
          </cell>
          <cell r="D37" t="str">
            <v>Pháp luật đại cương</v>
          </cell>
          <cell r="E37" t="str">
            <v>LP6003</v>
          </cell>
          <cell r="F37" t="str">
            <v>2.0</v>
          </cell>
          <cell r="G37" t="str">
            <v>Đại học</v>
          </cell>
          <cell r="H37" t="str">
            <v>ĐH K14 (2019-2023)</v>
          </cell>
          <cell r="I37" t="str">
            <v>Học kỳ phụ 1 năm học 2021 - 2022</v>
          </cell>
          <cell r="J37">
            <v>65</v>
          </cell>
          <cell r="K37">
            <v>65</v>
          </cell>
          <cell r="L37" t="str">
            <v>Mở</v>
          </cell>
        </row>
        <row r="38">
          <cell r="B38" t="str">
            <v>20213LP6003003</v>
          </cell>
          <cell r="C38" t="str">
            <v>LP6003.3</v>
          </cell>
          <cell r="D38" t="str">
            <v>Pháp luật đại cương</v>
          </cell>
          <cell r="E38" t="str">
            <v>LP6003</v>
          </cell>
          <cell r="F38" t="str">
            <v>2.0</v>
          </cell>
          <cell r="G38" t="str">
            <v>Đại học</v>
          </cell>
          <cell r="H38" t="str">
            <v>ĐH K14 (2019-2023)</v>
          </cell>
          <cell r="I38" t="str">
            <v>Học kỳ phụ 1 năm học 2021 - 2022</v>
          </cell>
          <cell r="J38">
            <v>65</v>
          </cell>
          <cell r="K38">
            <v>65</v>
          </cell>
          <cell r="L38" t="str">
            <v>Mở</v>
          </cell>
        </row>
        <row r="39">
          <cell r="B39" t="str">
            <v>20213FL6092001</v>
          </cell>
          <cell r="C39" t="str">
            <v>FL6092.1</v>
          </cell>
          <cell r="D39" t="str">
            <v>Tiếng Anh Cơ khí cơ bản 2</v>
          </cell>
          <cell r="E39" t="str">
            <v>FL6092</v>
          </cell>
          <cell r="F39" t="str">
            <v>5.0</v>
          </cell>
          <cell r="G39" t="str">
            <v>Đại học</v>
          </cell>
          <cell r="H39" t="str">
            <v>ĐH K14 (2019-2023)</v>
          </cell>
          <cell r="I39" t="str">
            <v>Học kỳ phụ 1 năm học 2021 - 2022</v>
          </cell>
          <cell r="J39">
            <v>17</v>
          </cell>
          <cell r="K39">
            <v>30</v>
          </cell>
          <cell r="L39" t="str">
            <v>Không mở</v>
          </cell>
        </row>
        <row r="40">
          <cell r="B40" t="str">
            <v>20213FL6092002</v>
          </cell>
          <cell r="C40" t="str">
            <v>FL6092.2</v>
          </cell>
          <cell r="D40" t="str">
            <v>Tiếng Anh Cơ khí cơ bản 2</v>
          </cell>
          <cell r="E40" t="str">
            <v>FL6092</v>
          </cell>
          <cell r="F40" t="str">
            <v>5.0</v>
          </cell>
          <cell r="G40" t="str">
            <v>Đại học</v>
          </cell>
          <cell r="H40" t="str">
            <v>ĐH K14 (2019-2023)</v>
          </cell>
          <cell r="I40" t="str">
            <v>Học kỳ phụ 1 năm học 2021 - 2022</v>
          </cell>
          <cell r="J40">
            <v>27</v>
          </cell>
          <cell r="K40">
            <v>30</v>
          </cell>
          <cell r="L40" t="str">
            <v>Mở</v>
          </cell>
        </row>
        <row r="41">
          <cell r="B41" t="str">
            <v>20213FL6092003</v>
          </cell>
          <cell r="C41" t="str">
            <v>FL6092.3</v>
          </cell>
          <cell r="D41" t="str">
            <v>Tiếng Anh Cơ khí cơ bản 2</v>
          </cell>
          <cell r="E41" t="str">
            <v>FL6092</v>
          </cell>
          <cell r="F41" t="str">
            <v>5.0</v>
          </cell>
          <cell r="G41" t="str">
            <v>Đại học</v>
          </cell>
          <cell r="H41" t="str">
            <v>ĐH K14 (2019-2023)</v>
          </cell>
          <cell r="I41" t="str">
            <v>Học kỳ phụ 1 năm học 2021 - 2022</v>
          </cell>
          <cell r="J41">
            <v>1</v>
          </cell>
          <cell r="K41">
            <v>30</v>
          </cell>
          <cell r="L41" t="str">
            <v>Không mở</v>
          </cell>
        </row>
        <row r="42">
          <cell r="B42" t="str">
            <v>20213CT6004001</v>
          </cell>
          <cell r="C42" t="str">
            <v>CT6004.1</v>
          </cell>
          <cell r="D42" t="str">
            <v>Ăn mòn và bảo vệ kim loại</v>
          </cell>
          <cell r="E42" t="str">
            <v>CT6004</v>
          </cell>
          <cell r="F42" t="str">
            <v>2.0</v>
          </cell>
          <cell r="G42" t="str">
            <v>Đại học</v>
          </cell>
          <cell r="H42" t="str">
            <v>ĐH K14 (2019-2023)</v>
          </cell>
          <cell r="I42" t="str">
            <v>Học kỳ phụ 1 năm học 2021 - 2022</v>
          </cell>
          <cell r="J42">
            <v>0</v>
          </cell>
          <cell r="K42">
            <v>65</v>
          </cell>
          <cell r="L42" t="str">
            <v>Không mở</v>
          </cell>
        </row>
        <row r="43">
          <cell r="B43" t="str">
            <v>20213ME6001001</v>
          </cell>
          <cell r="C43" t="str">
            <v>ME6001.1</v>
          </cell>
          <cell r="D43" t="str">
            <v>An toàn và môi trường công nghiệp</v>
          </cell>
          <cell r="E43" t="str">
            <v>ME6001</v>
          </cell>
          <cell r="F43" t="str">
            <v>2.0</v>
          </cell>
          <cell r="G43" t="str">
            <v>Đại học</v>
          </cell>
          <cell r="H43" t="str">
            <v>ĐH K14 (2019-2023)</v>
          </cell>
          <cell r="I43" t="str">
            <v>Học kỳ phụ 1 năm học 2021 - 2022</v>
          </cell>
          <cell r="J43">
            <v>46</v>
          </cell>
          <cell r="K43">
            <v>65</v>
          </cell>
          <cell r="L43" t="str">
            <v>Mở</v>
          </cell>
        </row>
        <row r="44">
          <cell r="B44" t="str">
            <v>20213ME6002001</v>
          </cell>
          <cell r="C44" t="str">
            <v>ME6002.1</v>
          </cell>
          <cell r="D44" t="str">
            <v>CAD</v>
          </cell>
          <cell r="E44" t="str">
            <v>ME6002</v>
          </cell>
          <cell r="F44" t="str">
            <v>3.0</v>
          </cell>
          <cell r="G44" t="str">
            <v>Đại học</v>
          </cell>
          <cell r="H44" t="str">
            <v>ĐH K14 (2019-2023)</v>
          </cell>
          <cell r="I44" t="str">
            <v>Học kỳ phụ 1 năm học 2021 - 2022</v>
          </cell>
          <cell r="J44">
            <v>24</v>
          </cell>
          <cell r="K44">
            <v>65</v>
          </cell>
          <cell r="L44" t="str">
            <v>Không mở</v>
          </cell>
        </row>
        <row r="45">
          <cell r="B45" t="str">
            <v>20213IT6002001</v>
          </cell>
          <cell r="C45" t="str">
            <v>IT6002.1</v>
          </cell>
          <cell r="D45" t="str">
            <v>Cấu trúc dữ liệu và giải thuật</v>
          </cell>
          <cell r="E45" t="str">
            <v>IT6002</v>
          </cell>
          <cell r="F45" t="str">
            <v>3.0</v>
          </cell>
          <cell r="G45" t="str">
            <v>Đại học</v>
          </cell>
          <cell r="H45" t="str">
            <v>ĐH K14 (2019-2023)</v>
          </cell>
          <cell r="I45" t="str">
            <v>Học kỳ phụ 1 năm học 2021 - 2022</v>
          </cell>
          <cell r="J45">
            <v>64</v>
          </cell>
          <cell r="K45">
            <v>65</v>
          </cell>
          <cell r="L45" t="str">
            <v>Mở</v>
          </cell>
        </row>
        <row r="46">
          <cell r="B46" t="str">
            <v>20213IT6006001</v>
          </cell>
          <cell r="C46" t="str">
            <v>IT6006.1</v>
          </cell>
          <cell r="D46" t="str">
            <v>Cơ sở dữ liệu</v>
          </cell>
          <cell r="E46" t="str">
            <v>IT6006</v>
          </cell>
          <cell r="F46" t="str">
            <v>3.0</v>
          </cell>
          <cell r="G46" t="str">
            <v>Đại học</v>
          </cell>
          <cell r="H46" t="str">
            <v>ĐH K14 (2019-2023)</v>
          </cell>
          <cell r="I46" t="str">
            <v>Học kỳ phụ 1 năm học 2021 - 2022</v>
          </cell>
          <cell r="J46">
            <v>18</v>
          </cell>
          <cell r="K46">
            <v>65</v>
          </cell>
          <cell r="L46" t="str">
            <v>Không mở</v>
          </cell>
        </row>
        <row r="47">
          <cell r="B47" t="str">
            <v>20213IT6006002</v>
          </cell>
          <cell r="C47" t="str">
            <v>IT6006.2</v>
          </cell>
          <cell r="D47" t="str">
            <v>Cơ sở dữ liệu</v>
          </cell>
          <cell r="E47" t="str">
            <v>IT6006</v>
          </cell>
          <cell r="F47" t="str">
            <v>3.0</v>
          </cell>
          <cell r="G47" t="str">
            <v>Đại học</v>
          </cell>
          <cell r="H47" t="str">
            <v>ĐH K14 (2019-2023)</v>
          </cell>
          <cell r="I47" t="str">
            <v>Học kỳ phụ 1 năm học 2021 - 2022</v>
          </cell>
          <cell r="J47">
            <v>8</v>
          </cell>
          <cell r="K47">
            <v>65</v>
          </cell>
          <cell r="L47" t="str">
            <v>Không mở</v>
          </cell>
        </row>
        <row r="48">
          <cell r="B48" t="str">
            <v>20213ME6048001</v>
          </cell>
          <cell r="C48" t="str">
            <v>ME6048.1</v>
          </cell>
          <cell r="D48" t="str">
            <v>Cơ sở hệ thống tự động</v>
          </cell>
          <cell r="E48" t="str">
            <v>ME6048</v>
          </cell>
          <cell r="F48" t="str">
            <v>3.0</v>
          </cell>
          <cell r="G48" t="str">
            <v>Đại học</v>
          </cell>
          <cell r="H48" t="str">
            <v>ĐH K14 (2019-2023)</v>
          </cell>
          <cell r="I48" t="str">
            <v>Học kỳ phụ 1 năm học 2021 - 2022</v>
          </cell>
          <cell r="J48">
            <v>8</v>
          </cell>
          <cell r="K48">
            <v>65</v>
          </cell>
          <cell r="L48" t="str">
            <v>Không mở</v>
          </cell>
        </row>
        <row r="49">
          <cell r="B49" t="str">
            <v>20213FE6003001</v>
          </cell>
          <cell r="C49" t="str">
            <v>FE6003.1</v>
          </cell>
          <cell r="D49" t="str">
            <v>Điện tử tương tự</v>
          </cell>
          <cell r="E49" t="str">
            <v>FE6003</v>
          </cell>
          <cell r="F49" t="str">
            <v>4.0</v>
          </cell>
          <cell r="G49" t="str">
            <v>Đại học</v>
          </cell>
          <cell r="H49" t="str">
            <v>ĐH K14 (2019-2023)</v>
          </cell>
          <cell r="I49" t="str">
            <v>Học kỳ phụ 1 năm học 2021 - 2022</v>
          </cell>
          <cell r="J49">
            <v>10</v>
          </cell>
          <cell r="K49">
            <v>65</v>
          </cell>
          <cell r="L49" t="str">
            <v>Không mở</v>
          </cell>
        </row>
        <row r="50">
          <cell r="B50" t="str">
            <v>20213FE6003002</v>
          </cell>
          <cell r="C50" t="str">
            <v>FE6003.2</v>
          </cell>
          <cell r="D50" t="str">
            <v>Điện tử tương tự</v>
          </cell>
          <cell r="E50" t="str">
            <v>FE6003</v>
          </cell>
          <cell r="F50" t="str">
            <v>4.0</v>
          </cell>
          <cell r="G50" t="str">
            <v>Đại học</v>
          </cell>
          <cell r="H50" t="str">
            <v>ĐH K14 (2019-2023)</v>
          </cell>
          <cell r="I50" t="str">
            <v>Học kỳ phụ 1 năm học 2021 - 2022</v>
          </cell>
          <cell r="J50">
            <v>8</v>
          </cell>
          <cell r="K50">
            <v>65</v>
          </cell>
          <cell r="L50" t="str">
            <v>Không mở</v>
          </cell>
        </row>
        <row r="51">
          <cell r="B51" t="str">
            <v>20213ME6014001</v>
          </cell>
          <cell r="C51" t="str">
            <v>ME6014.1</v>
          </cell>
          <cell r="D51" t="str">
            <v>Dung sai và kỹ thuật đo</v>
          </cell>
          <cell r="E51" t="str">
            <v>ME6014</v>
          </cell>
          <cell r="F51" t="str">
            <v>3.0</v>
          </cell>
          <cell r="G51" t="str">
            <v>Đại học</v>
          </cell>
          <cell r="H51" t="str">
            <v>ĐH K14 (2019-2023)</v>
          </cell>
          <cell r="I51" t="str">
            <v>Học kỳ phụ 1 năm học 2021 - 2022</v>
          </cell>
          <cell r="J51">
            <v>35</v>
          </cell>
          <cell r="K51">
            <v>65</v>
          </cell>
          <cell r="L51" t="str">
            <v>Không mở</v>
          </cell>
        </row>
        <row r="52">
          <cell r="B52" t="str">
            <v>20213CT6078001</v>
          </cell>
          <cell r="C52" t="str">
            <v>CT6078.1</v>
          </cell>
          <cell r="D52" t="str">
            <v>Hóa hữu cơ</v>
          </cell>
          <cell r="E52" t="str">
            <v>CT6078</v>
          </cell>
          <cell r="F52" t="str">
            <v>3.0</v>
          </cell>
          <cell r="G52" t="str">
            <v>Đại học</v>
          </cell>
          <cell r="H52" t="str">
            <v>ĐH K14 (2019-2023)</v>
          </cell>
          <cell r="I52" t="str">
            <v>Học kỳ phụ 1 năm học 2021 - 2022</v>
          </cell>
          <cell r="J52">
            <v>0</v>
          </cell>
          <cell r="K52">
            <v>65</v>
          </cell>
          <cell r="L52" t="str">
            <v>Không mở</v>
          </cell>
        </row>
        <row r="53">
          <cell r="B53" t="str">
            <v>20213CT6078002</v>
          </cell>
          <cell r="C53" t="str">
            <v>CT6078.2</v>
          </cell>
          <cell r="D53" t="str">
            <v>Hóa hữu cơ</v>
          </cell>
          <cell r="E53" t="str">
            <v>CT6078</v>
          </cell>
          <cell r="F53" t="str">
            <v>3.0</v>
          </cell>
          <cell r="G53" t="str">
            <v>Đại học</v>
          </cell>
          <cell r="H53" t="str">
            <v>ĐH K14 (2019-2023)</v>
          </cell>
          <cell r="I53" t="str">
            <v>Học kỳ phụ 1 năm học 2021 - 2022</v>
          </cell>
          <cell r="J53">
            <v>1</v>
          </cell>
          <cell r="K53">
            <v>65</v>
          </cell>
          <cell r="L53" t="str">
            <v>Không mở</v>
          </cell>
        </row>
        <row r="54">
          <cell r="B54" t="str">
            <v>20213CT6080001</v>
          </cell>
          <cell r="C54" t="str">
            <v>CT6080.1</v>
          </cell>
          <cell r="D54" t="str">
            <v>Hóa lý</v>
          </cell>
          <cell r="E54" t="str">
            <v>CT6080</v>
          </cell>
          <cell r="F54" t="str">
            <v>2.0</v>
          </cell>
          <cell r="G54" t="str">
            <v>Đại học</v>
          </cell>
          <cell r="H54" t="str">
            <v>ĐH K14 (2019-2023)</v>
          </cell>
          <cell r="I54" t="str">
            <v>Học kỳ phụ 1 năm học 2021 - 2022</v>
          </cell>
          <cell r="J54">
            <v>0</v>
          </cell>
          <cell r="K54">
            <v>65</v>
          </cell>
          <cell r="L54" t="str">
            <v>Không mở</v>
          </cell>
        </row>
        <row r="55">
          <cell r="B55" t="str">
            <v>20213AA6021001</v>
          </cell>
          <cell r="C55" t="str">
            <v>AA6021.1</v>
          </cell>
          <cell r="D55" t="str">
            <v>Kế toán trong kinh doanh (F1-Accountant in Business, ACCA)</v>
          </cell>
          <cell r="E55" t="str">
            <v>AA6021</v>
          </cell>
          <cell r="F55" t="str">
            <v>3.0</v>
          </cell>
          <cell r="G55" t="str">
            <v>Đại học</v>
          </cell>
          <cell r="H55" t="str">
            <v>ĐH K14 (2019-2023)</v>
          </cell>
          <cell r="I55" t="str">
            <v>Học kỳ phụ 1 năm học 2021 - 2022</v>
          </cell>
          <cell r="J55">
            <v>13</v>
          </cell>
          <cell r="K55">
            <v>30</v>
          </cell>
          <cell r="L55" t="str">
            <v>Không mở</v>
          </cell>
        </row>
        <row r="56">
          <cell r="B56" t="str">
            <v>20213EE6036001</v>
          </cell>
          <cell r="C56" t="str">
            <v>EE6036.1</v>
          </cell>
          <cell r="D56" t="str">
            <v>Khí cụ điện</v>
          </cell>
          <cell r="E56" t="str">
            <v>EE6036</v>
          </cell>
          <cell r="F56" t="str">
            <v>2.0</v>
          </cell>
          <cell r="G56" t="str">
            <v>Đại học</v>
          </cell>
          <cell r="H56" t="str">
            <v>ĐH K14 (2019-2023)</v>
          </cell>
          <cell r="I56" t="str">
            <v>Học kỳ phụ 1 năm học 2021 - 2022</v>
          </cell>
          <cell r="J56">
            <v>65</v>
          </cell>
          <cell r="K56">
            <v>65</v>
          </cell>
          <cell r="L56" t="str">
            <v>Mở</v>
          </cell>
        </row>
        <row r="57">
          <cell r="B57" t="str">
            <v>20213IT6014001</v>
          </cell>
          <cell r="C57" t="str">
            <v>IT6014.1</v>
          </cell>
          <cell r="D57" t="str">
            <v>Kiến trúc máy tính</v>
          </cell>
          <cell r="E57" t="str">
            <v>IT6014</v>
          </cell>
          <cell r="F57" t="str">
            <v>3.0</v>
          </cell>
          <cell r="G57" t="str">
            <v>Đại học</v>
          </cell>
          <cell r="H57" t="str">
            <v>ĐH K14 (2019-2023)</v>
          </cell>
          <cell r="I57" t="str">
            <v>Học kỳ phụ 1 năm học 2021 - 2022</v>
          </cell>
          <cell r="J57">
            <v>4</v>
          </cell>
          <cell r="K57">
            <v>65</v>
          </cell>
          <cell r="L57" t="str">
            <v>Không mở</v>
          </cell>
        </row>
        <row r="58">
          <cell r="B58" t="str">
            <v>20213IT6014002</v>
          </cell>
          <cell r="C58" t="str">
            <v>IT6014.2</v>
          </cell>
          <cell r="D58" t="str">
            <v>Kiến trúc máy tính</v>
          </cell>
          <cell r="E58" t="str">
            <v>IT6014</v>
          </cell>
          <cell r="F58" t="str">
            <v>3.0</v>
          </cell>
          <cell r="G58" t="str">
            <v>Đại học</v>
          </cell>
          <cell r="H58" t="str">
            <v>ĐH K14 (2019-2023)</v>
          </cell>
          <cell r="I58" t="str">
            <v>Học kỳ phụ 1 năm học 2021 - 2022</v>
          </cell>
          <cell r="J58">
            <v>14</v>
          </cell>
          <cell r="K58">
            <v>65</v>
          </cell>
          <cell r="L58" t="str">
            <v>Không mở</v>
          </cell>
        </row>
        <row r="59">
          <cell r="B59" t="str">
            <v>20213EE6001001</v>
          </cell>
          <cell r="C59" t="str">
            <v>EE6001.1</v>
          </cell>
          <cell r="D59" t="str">
            <v>Kỹ thuật điện</v>
          </cell>
          <cell r="E59" t="str">
            <v>EE6001</v>
          </cell>
          <cell r="F59" t="str">
            <v>3.0</v>
          </cell>
          <cell r="G59" t="str">
            <v>Đại học</v>
          </cell>
          <cell r="H59" t="str">
            <v>ĐH K14 (2019-2023)</v>
          </cell>
          <cell r="I59" t="str">
            <v>Học kỳ phụ 1 năm học 2021 - 2022</v>
          </cell>
          <cell r="J59">
            <v>25</v>
          </cell>
          <cell r="K59">
            <v>65</v>
          </cell>
          <cell r="L59" t="str">
            <v>Không mở</v>
          </cell>
        </row>
        <row r="60">
          <cell r="B60" t="str">
            <v>20213EE6001002</v>
          </cell>
          <cell r="C60" t="str">
            <v>EE6001.2</v>
          </cell>
          <cell r="D60" t="str">
            <v>Kỹ thuật điện</v>
          </cell>
          <cell r="E60" t="str">
            <v>EE6001</v>
          </cell>
          <cell r="F60" t="str">
            <v>3.0</v>
          </cell>
          <cell r="G60" t="str">
            <v>Đại học</v>
          </cell>
          <cell r="H60" t="str">
            <v>ĐH K14 (2019-2023)</v>
          </cell>
          <cell r="I60" t="str">
            <v>Học kỳ phụ 1 năm học 2021 - 2022</v>
          </cell>
          <cell r="J60">
            <v>35</v>
          </cell>
          <cell r="K60">
            <v>65</v>
          </cell>
          <cell r="L60" t="str">
            <v>Không mở</v>
          </cell>
        </row>
        <row r="61">
          <cell r="B61" t="str">
            <v>20213EE6001003</v>
          </cell>
          <cell r="C61" t="str">
            <v>EE6001.3</v>
          </cell>
          <cell r="D61" t="str">
            <v>Kỹ thuật điện</v>
          </cell>
          <cell r="E61" t="str">
            <v>EE6001</v>
          </cell>
          <cell r="F61" t="str">
            <v>3.0</v>
          </cell>
          <cell r="G61" t="str">
            <v>Đại học</v>
          </cell>
          <cell r="H61" t="str">
            <v>ĐH K14 (2019-2023)</v>
          </cell>
          <cell r="I61" t="str">
            <v>Học kỳ phụ 1 năm học 2021 - 2022</v>
          </cell>
          <cell r="J61">
            <v>8</v>
          </cell>
          <cell r="K61">
            <v>65</v>
          </cell>
          <cell r="L61" t="str">
            <v>Không mở</v>
          </cell>
        </row>
        <row r="62">
          <cell r="B62" t="str">
            <v>20213FE6014001</v>
          </cell>
          <cell r="C62" t="str">
            <v>FE6014.1</v>
          </cell>
          <cell r="D62" t="str">
            <v>Kỹ thuật điện tử</v>
          </cell>
          <cell r="E62" t="str">
            <v>FE6014</v>
          </cell>
          <cell r="F62" t="str">
            <v>3.0</v>
          </cell>
          <cell r="G62" t="str">
            <v>Đại học</v>
          </cell>
          <cell r="H62" t="str">
            <v>ĐH K14 (2019-2023)</v>
          </cell>
          <cell r="I62" t="str">
            <v>Học kỳ phụ 1 năm học 2021 - 2022</v>
          </cell>
          <cell r="J62">
            <v>6</v>
          </cell>
          <cell r="K62">
            <v>65</v>
          </cell>
          <cell r="L62" t="str">
            <v>Không mở</v>
          </cell>
        </row>
        <row r="63">
          <cell r="B63" t="str">
            <v>20213FE6014002</v>
          </cell>
          <cell r="C63" t="str">
            <v>FE6014.2</v>
          </cell>
          <cell r="D63" t="str">
            <v>Kỹ thuật điện tử</v>
          </cell>
          <cell r="E63" t="str">
            <v>FE6014</v>
          </cell>
          <cell r="F63" t="str">
            <v>3.0</v>
          </cell>
          <cell r="G63" t="str">
            <v>Đại học</v>
          </cell>
          <cell r="H63" t="str">
            <v>ĐH K14 (2019-2023)</v>
          </cell>
          <cell r="I63" t="str">
            <v>Học kỳ phụ 1 năm học 2021 - 2022</v>
          </cell>
          <cell r="J63">
            <v>2</v>
          </cell>
          <cell r="K63">
            <v>65</v>
          </cell>
          <cell r="L63" t="str">
            <v>Không mở</v>
          </cell>
        </row>
        <row r="64">
          <cell r="B64" t="str">
            <v>20213IT6015001</v>
          </cell>
          <cell r="C64" t="str">
            <v>IT6015.1</v>
          </cell>
          <cell r="D64" t="str">
            <v>Kỹ thuật lập trình</v>
          </cell>
          <cell r="E64" t="str">
            <v>IT6015</v>
          </cell>
          <cell r="F64" t="str">
            <v>3.0</v>
          </cell>
          <cell r="G64" t="str">
            <v>Đại học</v>
          </cell>
          <cell r="H64" t="str">
            <v>ĐH K14 (2019-2023)</v>
          </cell>
          <cell r="I64" t="str">
            <v>Học kỳ phụ 1 năm học 2021 - 2022</v>
          </cell>
          <cell r="J64">
            <v>10</v>
          </cell>
          <cell r="K64">
            <v>65</v>
          </cell>
          <cell r="L64" t="str">
            <v>Không mở</v>
          </cell>
        </row>
        <row r="65">
          <cell r="B65" t="str">
            <v>20213IT6015002</v>
          </cell>
          <cell r="C65" t="str">
            <v>IT6015.2</v>
          </cell>
          <cell r="D65" t="str">
            <v>Kỹ thuật lập trình</v>
          </cell>
          <cell r="E65" t="str">
            <v>IT6015</v>
          </cell>
          <cell r="F65" t="str">
            <v>3.0</v>
          </cell>
          <cell r="G65" t="str">
            <v>Đại học</v>
          </cell>
          <cell r="H65" t="str">
            <v>ĐH K14 (2019-2023)</v>
          </cell>
          <cell r="I65" t="str">
            <v>Học kỳ phụ 1 năm học 2021 - 2022</v>
          </cell>
          <cell r="J65">
            <v>27</v>
          </cell>
          <cell r="K65">
            <v>65</v>
          </cell>
          <cell r="L65" t="str">
            <v>Không mở</v>
          </cell>
        </row>
        <row r="66">
          <cell r="B66" t="str">
            <v>20213FE6017001</v>
          </cell>
          <cell r="C66" t="str">
            <v>FE6017.1</v>
          </cell>
          <cell r="D66" t="str">
            <v>Kỹ thuật lập trình C</v>
          </cell>
          <cell r="E66" t="str">
            <v>FE6017</v>
          </cell>
          <cell r="F66" t="str">
            <v>3.0</v>
          </cell>
          <cell r="G66" t="str">
            <v>Đại học</v>
          </cell>
          <cell r="H66" t="str">
            <v>ĐH K14 (2019-2023)</v>
          </cell>
          <cell r="I66" t="str">
            <v>Học kỳ phụ 1 năm học 2021 - 2022</v>
          </cell>
          <cell r="J66">
            <v>57</v>
          </cell>
          <cell r="K66">
            <v>65</v>
          </cell>
          <cell r="L66" t="str">
            <v>Mở</v>
          </cell>
        </row>
        <row r="67">
          <cell r="B67" t="str">
            <v>20213FE6017002</v>
          </cell>
          <cell r="C67" t="str">
            <v>FE6017.2</v>
          </cell>
          <cell r="D67" t="str">
            <v>Kỹ thuật lập trình C</v>
          </cell>
          <cell r="E67" t="str">
            <v>FE6017</v>
          </cell>
          <cell r="F67" t="str">
            <v>3.0</v>
          </cell>
          <cell r="G67" t="str">
            <v>Đại học</v>
          </cell>
          <cell r="H67" t="str">
            <v>ĐH K14 (2019-2023)</v>
          </cell>
          <cell r="I67" t="str">
            <v>Học kỳ phụ 1 năm học 2021 - 2022</v>
          </cell>
          <cell r="J67">
            <v>61</v>
          </cell>
          <cell r="K67">
            <v>65</v>
          </cell>
          <cell r="L67" t="str">
            <v>Mở</v>
          </cell>
        </row>
        <row r="68">
          <cell r="B68" t="str">
            <v>20213FE6017003</v>
          </cell>
          <cell r="C68" t="str">
            <v>FE6017.3</v>
          </cell>
          <cell r="D68" t="str">
            <v>Kỹ thuật lập trình C</v>
          </cell>
          <cell r="E68" t="str">
            <v>FE6017</v>
          </cell>
          <cell r="F68" t="str">
            <v>3.0</v>
          </cell>
          <cell r="G68" t="str">
            <v>Đại học</v>
          </cell>
          <cell r="H68" t="str">
            <v>ĐH K14 (2019-2023)</v>
          </cell>
          <cell r="I68" t="str">
            <v>Học kỳ phụ 1 năm học 2021 - 2022</v>
          </cell>
          <cell r="J68">
            <v>17</v>
          </cell>
          <cell r="K68">
            <v>65</v>
          </cell>
          <cell r="L68" t="str">
            <v>Không mở</v>
          </cell>
        </row>
        <row r="69">
          <cell r="B69" t="str">
            <v>20213IT6018001</v>
          </cell>
          <cell r="C69" t="str">
            <v>IT6018.1</v>
          </cell>
          <cell r="D69" t="str">
            <v>Lập trình hướng đối tượng</v>
          </cell>
          <cell r="E69" t="str">
            <v>IT6018</v>
          </cell>
          <cell r="F69" t="str">
            <v>3.0</v>
          </cell>
          <cell r="G69" t="str">
            <v>Đại học</v>
          </cell>
          <cell r="H69" t="str">
            <v>ĐH K14 (2019-2023)</v>
          </cell>
          <cell r="I69" t="str">
            <v>Học kỳ phụ 1 năm học 2021 - 2022</v>
          </cell>
          <cell r="J69">
            <v>65</v>
          </cell>
          <cell r="K69">
            <v>65</v>
          </cell>
          <cell r="L69" t="str">
            <v>Mở</v>
          </cell>
        </row>
        <row r="70">
          <cell r="B70" t="str">
            <v>20213ME6024001</v>
          </cell>
          <cell r="C70" t="str">
            <v>ME6024.1</v>
          </cell>
          <cell r="D70" t="str">
            <v>Lý thuyết cơ cấu</v>
          </cell>
          <cell r="E70" t="str">
            <v>ME6024</v>
          </cell>
          <cell r="F70" t="str">
            <v>3.0</v>
          </cell>
          <cell r="G70" t="str">
            <v>Đại học</v>
          </cell>
          <cell r="H70" t="str">
            <v>ĐH K14 (2019-2023)</v>
          </cell>
          <cell r="I70" t="str">
            <v>Học kỳ phụ 1 năm học 2021 - 2022</v>
          </cell>
          <cell r="J70">
            <v>55</v>
          </cell>
          <cell r="K70">
            <v>65</v>
          </cell>
          <cell r="L70" t="str">
            <v>Mở</v>
          </cell>
        </row>
        <row r="71">
          <cell r="B71" t="str">
            <v>20213FE6023001</v>
          </cell>
          <cell r="C71" t="str">
            <v>FE6023.1</v>
          </cell>
          <cell r="D71" t="str">
            <v>Lý thuyết mạch</v>
          </cell>
          <cell r="E71" t="str">
            <v>FE6023</v>
          </cell>
          <cell r="F71" t="str">
            <v>3.0</v>
          </cell>
          <cell r="G71" t="str">
            <v>Đại học</v>
          </cell>
          <cell r="H71" t="str">
            <v>ĐH K14 (2019-2023)</v>
          </cell>
          <cell r="I71" t="str">
            <v>Học kỳ phụ 1 năm học 2021 - 2022</v>
          </cell>
          <cell r="J71">
            <v>5</v>
          </cell>
          <cell r="K71">
            <v>65</v>
          </cell>
          <cell r="L71" t="str">
            <v>Không mở</v>
          </cell>
        </row>
        <row r="72">
          <cell r="B72" t="str">
            <v>20213FE6023002</v>
          </cell>
          <cell r="C72" t="str">
            <v>FE6023.2</v>
          </cell>
          <cell r="D72" t="str">
            <v>Lý thuyết mạch</v>
          </cell>
          <cell r="E72" t="str">
            <v>FE6023</v>
          </cell>
          <cell r="F72" t="str">
            <v>3.0</v>
          </cell>
          <cell r="G72" t="str">
            <v>Đại học</v>
          </cell>
          <cell r="H72" t="str">
            <v>ĐH K14 (2019-2023)</v>
          </cell>
          <cell r="I72" t="str">
            <v>Học kỳ phụ 1 năm học 2021 - 2022</v>
          </cell>
          <cell r="J72">
            <v>12</v>
          </cell>
          <cell r="K72">
            <v>65</v>
          </cell>
          <cell r="L72" t="str">
            <v>Không mở</v>
          </cell>
        </row>
        <row r="73">
          <cell r="B73" t="str">
            <v>20213BS6012001</v>
          </cell>
          <cell r="C73" t="str">
            <v>BS6012.1</v>
          </cell>
          <cell r="D73" t="str">
            <v>Lý thuyết xác suất</v>
          </cell>
          <cell r="E73" t="str">
            <v>BS6012</v>
          </cell>
          <cell r="F73" t="str">
            <v>2.0</v>
          </cell>
          <cell r="G73" t="str">
            <v>Đại học</v>
          </cell>
          <cell r="H73" t="str">
            <v>ĐH K14 (2019-2023)</v>
          </cell>
          <cell r="I73" t="str">
            <v>Học kỳ phụ 1 năm học 2021 - 2022</v>
          </cell>
          <cell r="J73">
            <v>47</v>
          </cell>
          <cell r="K73">
            <v>65</v>
          </cell>
          <cell r="L73" t="str">
            <v>Mở</v>
          </cell>
        </row>
        <row r="74">
          <cell r="B74" t="str">
            <v>20213BS6012002</v>
          </cell>
          <cell r="C74" t="str">
            <v>BS6012.2</v>
          </cell>
          <cell r="D74" t="str">
            <v>Lý thuyết xác suất</v>
          </cell>
          <cell r="E74" t="str">
            <v>BS6012</v>
          </cell>
          <cell r="F74" t="str">
            <v>2.0</v>
          </cell>
          <cell r="G74" t="str">
            <v>Đại học</v>
          </cell>
          <cell r="H74" t="str">
            <v>ĐH K14 (2019-2023)</v>
          </cell>
          <cell r="I74" t="str">
            <v>Học kỳ phụ 1 năm học 2021 - 2022</v>
          </cell>
          <cell r="J74">
            <v>41</v>
          </cell>
          <cell r="K74">
            <v>65</v>
          </cell>
          <cell r="L74" t="str">
            <v>Mở</v>
          </cell>
        </row>
        <row r="75">
          <cell r="B75" t="str">
            <v>20213EE6040001</v>
          </cell>
          <cell r="C75" t="str">
            <v>EE6040.1</v>
          </cell>
          <cell r="D75" t="str">
            <v>Mạch điện 2</v>
          </cell>
          <cell r="E75" t="str">
            <v>EE6040</v>
          </cell>
          <cell r="F75" t="str">
            <v>2.0</v>
          </cell>
          <cell r="G75" t="str">
            <v>Đại học</v>
          </cell>
          <cell r="H75" t="str">
            <v>ĐH K14 (2019-2023)</v>
          </cell>
          <cell r="I75" t="str">
            <v>Học kỳ phụ 1 năm học 2021 - 2022</v>
          </cell>
          <cell r="J75">
            <v>32</v>
          </cell>
          <cell r="K75">
            <v>65</v>
          </cell>
          <cell r="L75" t="str">
            <v>Không mở</v>
          </cell>
        </row>
        <row r="76">
          <cell r="B76" t="str">
            <v>20213EE6040002</v>
          </cell>
          <cell r="C76" t="str">
            <v>EE6040.2</v>
          </cell>
          <cell r="D76" t="str">
            <v>Mạch điện 2</v>
          </cell>
          <cell r="E76" t="str">
            <v>EE6040</v>
          </cell>
          <cell r="F76" t="str">
            <v>2.0</v>
          </cell>
          <cell r="G76" t="str">
            <v>Đại học</v>
          </cell>
          <cell r="H76" t="str">
            <v>ĐH K14 (2019-2023)</v>
          </cell>
          <cell r="I76" t="str">
            <v>Học kỳ phụ 1 năm học 2021 - 2022</v>
          </cell>
          <cell r="J76">
            <v>15</v>
          </cell>
          <cell r="K76">
            <v>65</v>
          </cell>
          <cell r="L76" t="str">
            <v>Không mở</v>
          </cell>
        </row>
        <row r="77">
          <cell r="B77" t="str">
            <v>20213IT6025001</v>
          </cell>
          <cell r="C77" t="str">
            <v>IT6025.1</v>
          </cell>
          <cell r="D77" t="str">
            <v>Nguyên lý hệ điều hành</v>
          </cell>
          <cell r="E77" t="str">
            <v>IT6025</v>
          </cell>
          <cell r="F77" t="str">
            <v>3.0</v>
          </cell>
          <cell r="G77" t="str">
            <v>Đại học</v>
          </cell>
          <cell r="H77" t="str">
            <v>ĐH K14 (2019-2023)</v>
          </cell>
          <cell r="I77" t="str">
            <v>Học kỳ phụ 1 năm học 2021 - 2022</v>
          </cell>
          <cell r="J77">
            <v>5</v>
          </cell>
          <cell r="K77">
            <v>65</v>
          </cell>
          <cell r="L77" t="str">
            <v>Không mở</v>
          </cell>
        </row>
        <row r="78">
          <cell r="B78" t="str">
            <v>20213CT6127001</v>
          </cell>
          <cell r="C78" t="str">
            <v>CT6127.1</v>
          </cell>
          <cell r="D78" t="str">
            <v>Quá trình và thiết bị cơ học</v>
          </cell>
          <cell r="E78" t="str">
            <v>CT6127</v>
          </cell>
          <cell r="F78" t="str">
            <v>2.0</v>
          </cell>
          <cell r="G78" t="str">
            <v>Đại học</v>
          </cell>
          <cell r="H78" t="str">
            <v>ĐH K14 (2019-2023)</v>
          </cell>
          <cell r="I78" t="str">
            <v>Học kỳ phụ 1 năm học 2021 - 2022</v>
          </cell>
          <cell r="J78">
            <v>2</v>
          </cell>
          <cell r="K78">
            <v>65</v>
          </cell>
          <cell r="L78" t="str">
            <v>Không mở</v>
          </cell>
        </row>
        <row r="79">
          <cell r="B79" t="str">
            <v>20213CT6129001</v>
          </cell>
          <cell r="C79" t="str">
            <v>CT6129.1</v>
          </cell>
          <cell r="D79" t="str">
            <v>Quá trình và thiết bị truyền nhiệt</v>
          </cell>
          <cell r="E79" t="str">
            <v>CT6129</v>
          </cell>
          <cell r="F79" t="str">
            <v>2.0</v>
          </cell>
          <cell r="G79" t="str">
            <v>Đại học</v>
          </cell>
          <cell r="H79" t="str">
            <v>ĐH K14 (2019-2023)</v>
          </cell>
          <cell r="I79" t="str">
            <v>Học kỳ phụ 1 năm học 2021 - 2022</v>
          </cell>
          <cell r="J79">
            <v>1</v>
          </cell>
          <cell r="K79">
            <v>65</v>
          </cell>
          <cell r="L79" t="str">
            <v>Không mở</v>
          </cell>
        </row>
        <row r="80">
          <cell r="B80" t="str">
            <v>20213ME6031001</v>
          </cell>
          <cell r="C80" t="str">
            <v>ME6031.1</v>
          </cell>
          <cell r="D80" t="str">
            <v>Sức bền vật liệu</v>
          </cell>
          <cell r="E80" t="str">
            <v>ME6031</v>
          </cell>
          <cell r="F80" t="str">
            <v>3.0</v>
          </cell>
          <cell r="G80" t="str">
            <v>Đại học</v>
          </cell>
          <cell r="H80" t="str">
            <v>ĐH K14 (2019-2023)</v>
          </cell>
          <cell r="I80" t="str">
            <v>Học kỳ phụ 1 năm học 2021 - 2022</v>
          </cell>
          <cell r="J80">
            <v>65</v>
          </cell>
          <cell r="K80">
            <v>65</v>
          </cell>
          <cell r="L80" t="str">
            <v>Mở</v>
          </cell>
        </row>
        <row r="81">
          <cell r="B81" t="str">
            <v>20213ME6031002</v>
          </cell>
          <cell r="C81" t="str">
            <v>ME6031.2</v>
          </cell>
          <cell r="D81" t="str">
            <v>Sức bền vật liệu</v>
          </cell>
          <cell r="E81" t="str">
            <v>ME6031</v>
          </cell>
          <cell r="F81" t="str">
            <v>3.0</v>
          </cell>
          <cell r="G81" t="str">
            <v>Đại học</v>
          </cell>
          <cell r="H81" t="str">
            <v>ĐH K14 (2019-2023)</v>
          </cell>
          <cell r="I81" t="str">
            <v>Học kỳ phụ 1 năm học 2021 - 2022</v>
          </cell>
          <cell r="J81">
            <v>62</v>
          </cell>
          <cell r="K81">
            <v>65</v>
          </cell>
          <cell r="L81" t="str">
            <v>Mở</v>
          </cell>
        </row>
        <row r="82">
          <cell r="B82" t="str">
            <v>20213ME6031003</v>
          </cell>
          <cell r="C82" t="str">
            <v>ME6031.3</v>
          </cell>
          <cell r="D82" t="str">
            <v>Sức bền vật liệu</v>
          </cell>
          <cell r="E82" t="str">
            <v>ME6031</v>
          </cell>
          <cell r="F82" t="str">
            <v>3.0</v>
          </cell>
          <cell r="G82" t="str">
            <v>Đại học</v>
          </cell>
          <cell r="H82" t="str">
            <v>ĐH K14 (2019-2023)</v>
          </cell>
          <cell r="I82" t="str">
            <v>Học kỳ phụ 1 năm học 2021 - 2022</v>
          </cell>
          <cell r="J82">
            <v>59</v>
          </cell>
          <cell r="K82">
            <v>65</v>
          </cell>
          <cell r="L82" t="str">
            <v>Mở</v>
          </cell>
        </row>
        <row r="83">
          <cell r="B83" t="str">
            <v>20213FL6093001</v>
          </cell>
          <cell r="C83" t="str">
            <v>FL6093.1</v>
          </cell>
          <cell r="D83" t="str">
            <v>Tiếng Anh Cơ khí cơ bản 3</v>
          </cell>
          <cell r="E83" t="str">
            <v>FL6093</v>
          </cell>
          <cell r="F83" t="str">
            <v>5.0</v>
          </cell>
          <cell r="G83" t="str">
            <v>Đại học</v>
          </cell>
          <cell r="H83" t="str">
            <v>ĐH K14 (2019-2023)</v>
          </cell>
          <cell r="I83" t="str">
            <v>Học kỳ phụ 1 năm học 2021 - 2022</v>
          </cell>
          <cell r="J83">
            <v>25</v>
          </cell>
          <cell r="K83">
            <v>30</v>
          </cell>
          <cell r="L83" t="str">
            <v>Mở</v>
          </cell>
        </row>
        <row r="84">
          <cell r="B84" t="str">
            <v>20213FL6093002</v>
          </cell>
          <cell r="C84" t="str">
            <v>FL6093.2</v>
          </cell>
          <cell r="D84" t="str">
            <v>Tiếng Anh Cơ khí cơ bản 3</v>
          </cell>
          <cell r="E84" t="str">
            <v>FL6093</v>
          </cell>
          <cell r="F84" t="str">
            <v>5.0</v>
          </cell>
          <cell r="G84" t="str">
            <v>Đại học</v>
          </cell>
          <cell r="H84" t="str">
            <v>ĐH K14 (2019-2023)</v>
          </cell>
          <cell r="I84" t="str">
            <v>Học kỳ phụ 1 năm học 2021 - 2022</v>
          </cell>
          <cell r="J84">
            <v>4</v>
          </cell>
          <cell r="K84">
            <v>30</v>
          </cell>
          <cell r="L84" t="str">
            <v>Không mở</v>
          </cell>
        </row>
        <row r="85">
          <cell r="B85" t="str">
            <v>20213FL6156001</v>
          </cell>
          <cell r="C85" t="str">
            <v>FL6156.1</v>
          </cell>
          <cell r="D85" t="str">
            <v>Tiếng Anh Công nghệ Ô tô cơ bản 3</v>
          </cell>
          <cell r="E85" t="str">
            <v>FL6156</v>
          </cell>
          <cell r="F85" t="str">
            <v>5.0</v>
          </cell>
          <cell r="G85" t="str">
            <v>Đại học</v>
          </cell>
          <cell r="H85" t="str">
            <v>ĐH K14 (2019-2023)</v>
          </cell>
          <cell r="I85" t="str">
            <v>Học kỳ phụ 1 năm học 2021 - 2022</v>
          </cell>
          <cell r="J85">
            <v>30</v>
          </cell>
          <cell r="K85">
            <v>30</v>
          </cell>
          <cell r="L85" t="str">
            <v>Mở</v>
          </cell>
        </row>
        <row r="86">
          <cell r="B86" t="str">
            <v>20213FL6156002</v>
          </cell>
          <cell r="C86" t="str">
            <v>FL6156.2</v>
          </cell>
          <cell r="D86" t="str">
            <v>Tiếng Anh Công nghệ Ô tô cơ bản 3</v>
          </cell>
          <cell r="E86" t="str">
            <v>FL6156</v>
          </cell>
          <cell r="F86" t="str">
            <v>5.0</v>
          </cell>
          <cell r="G86" t="str">
            <v>Đại học</v>
          </cell>
          <cell r="H86" t="str">
            <v>ĐH K14 (2019-2023)</v>
          </cell>
          <cell r="I86" t="str">
            <v>Học kỳ phụ 1 năm học 2021 - 2022</v>
          </cell>
          <cell r="J86">
            <v>12</v>
          </cell>
          <cell r="K86">
            <v>30</v>
          </cell>
          <cell r="L86" t="str">
            <v>Không mở</v>
          </cell>
        </row>
        <row r="87">
          <cell r="B87" t="str">
            <v>20213FL6087001</v>
          </cell>
          <cell r="C87" t="str">
            <v>FL6087.1</v>
          </cell>
          <cell r="D87" t="str">
            <v>Tiếng Anh Công nghệ thông tin cơ bản 3</v>
          </cell>
          <cell r="E87" t="str">
            <v>FL6087</v>
          </cell>
          <cell r="F87" t="str">
            <v>5.0</v>
          </cell>
          <cell r="G87" t="str">
            <v>Đại học</v>
          </cell>
          <cell r="H87" t="str">
            <v>ĐH K14 (2019-2023)</v>
          </cell>
          <cell r="I87" t="str">
            <v>Học kỳ phụ 1 năm học 2021 - 2022</v>
          </cell>
          <cell r="J87">
            <v>30</v>
          </cell>
          <cell r="K87">
            <v>30</v>
          </cell>
          <cell r="L87" t="str">
            <v>Mở</v>
          </cell>
        </row>
        <row r="88">
          <cell r="B88" t="str">
            <v>20213FL6087002</v>
          </cell>
          <cell r="C88" t="str">
            <v>FL6087.2</v>
          </cell>
          <cell r="D88" t="str">
            <v>Tiếng Anh Công nghệ thông tin cơ bản 3</v>
          </cell>
          <cell r="E88" t="str">
            <v>FL6087</v>
          </cell>
          <cell r="F88" t="str">
            <v>5.0</v>
          </cell>
          <cell r="G88" t="str">
            <v>Đại học</v>
          </cell>
          <cell r="H88" t="str">
            <v>ĐH K14 (2019-2023)</v>
          </cell>
          <cell r="I88" t="str">
            <v>Học kỳ phụ 1 năm học 2021 - 2022</v>
          </cell>
          <cell r="J88">
            <v>25</v>
          </cell>
          <cell r="K88">
            <v>30</v>
          </cell>
          <cell r="L88" t="str">
            <v>Mở</v>
          </cell>
        </row>
        <row r="89">
          <cell r="B89" t="str">
            <v>20213FL6087003</v>
          </cell>
          <cell r="C89" t="str">
            <v>FL6087.3</v>
          </cell>
          <cell r="D89" t="str">
            <v>Tiếng Anh Công nghệ thông tin cơ bản 3</v>
          </cell>
          <cell r="E89" t="str">
            <v>FL6087</v>
          </cell>
          <cell r="F89" t="str">
            <v>5.0</v>
          </cell>
          <cell r="G89" t="str">
            <v>Đại học</v>
          </cell>
          <cell r="H89" t="str">
            <v>ĐH K14 (2019-2023)</v>
          </cell>
          <cell r="I89" t="str">
            <v>Học kỳ phụ 1 năm học 2021 - 2022</v>
          </cell>
          <cell r="J89">
            <v>20</v>
          </cell>
          <cell r="K89">
            <v>30</v>
          </cell>
          <cell r="L89" t="str">
            <v>Mở</v>
          </cell>
        </row>
        <row r="90">
          <cell r="B90" t="str">
            <v>20213FL6132001</v>
          </cell>
          <cell r="C90" t="str">
            <v>FL6132.1</v>
          </cell>
          <cell r="D90" t="str">
            <v>Tiếng Anh Điện - Điện tử cơ bản 3</v>
          </cell>
          <cell r="E90" t="str">
            <v>FL6132</v>
          </cell>
          <cell r="F90" t="str">
            <v>5.0</v>
          </cell>
          <cell r="G90" t="str">
            <v>Đại học</v>
          </cell>
          <cell r="H90" t="str">
            <v>ĐH K14 (2019-2023)</v>
          </cell>
          <cell r="I90" t="str">
            <v>Học kỳ phụ 1 năm học 2021 - 2022</v>
          </cell>
          <cell r="J90">
            <v>30</v>
          </cell>
          <cell r="K90">
            <v>30</v>
          </cell>
          <cell r="L90" t="str">
            <v>Mở</v>
          </cell>
        </row>
        <row r="91">
          <cell r="B91" t="str">
            <v>20213FL6132002</v>
          </cell>
          <cell r="C91" t="str">
            <v>FL6132.2</v>
          </cell>
          <cell r="D91" t="str">
            <v>Tiếng Anh Điện - Điện tử cơ bản 3</v>
          </cell>
          <cell r="E91" t="str">
            <v>FL6132</v>
          </cell>
          <cell r="F91" t="str">
            <v>5.0</v>
          </cell>
          <cell r="G91" t="str">
            <v>Đại học</v>
          </cell>
          <cell r="H91" t="str">
            <v>ĐH K14 (2019-2023)</v>
          </cell>
          <cell r="I91" t="str">
            <v>Học kỳ phụ 1 năm học 2021 - 2022</v>
          </cell>
          <cell r="J91">
            <v>30</v>
          </cell>
          <cell r="K91">
            <v>30</v>
          </cell>
          <cell r="L91" t="str">
            <v>Mở</v>
          </cell>
        </row>
        <row r="92">
          <cell r="B92" t="str">
            <v>20213FL6132003</v>
          </cell>
          <cell r="C92" t="str">
            <v>FL6132.3</v>
          </cell>
          <cell r="D92" t="str">
            <v>Tiếng Anh Điện - Điện tử cơ bản 3</v>
          </cell>
          <cell r="E92" t="str">
            <v>FL6132</v>
          </cell>
          <cell r="F92" t="str">
            <v>5.0</v>
          </cell>
          <cell r="G92" t="str">
            <v>Đại học</v>
          </cell>
          <cell r="H92" t="str">
            <v>ĐH K14 (2019-2023)</v>
          </cell>
          <cell r="I92" t="str">
            <v>Học kỳ phụ 1 năm học 2021 - 2022</v>
          </cell>
          <cell r="J92">
            <v>6</v>
          </cell>
          <cell r="K92">
            <v>30</v>
          </cell>
          <cell r="L92" t="str">
            <v>Không mở</v>
          </cell>
        </row>
        <row r="93">
          <cell r="B93" t="str">
            <v>20213FL6126001</v>
          </cell>
          <cell r="C93" t="str">
            <v>FL6126.1</v>
          </cell>
          <cell r="D93" t="str">
            <v>Tiếng Anh Du lịch cơ bản 3</v>
          </cell>
          <cell r="E93" t="str">
            <v>FL6126</v>
          </cell>
          <cell r="F93" t="str">
            <v>5.0</v>
          </cell>
          <cell r="G93" t="str">
            <v>Đại học</v>
          </cell>
          <cell r="H93" t="str">
            <v>ĐH K14 (2019-2023)</v>
          </cell>
          <cell r="I93" t="str">
            <v>Học kỳ phụ 1 năm học 2021 - 2022</v>
          </cell>
          <cell r="J93">
            <v>4</v>
          </cell>
          <cell r="K93">
            <v>30</v>
          </cell>
          <cell r="L93" t="str">
            <v>Không mở</v>
          </cell>
        </row>
        <row r="94">
          <cell r="B94" t="str">
            <v>20213FL6126002</v>
          </cell>
          <cell r="C94" t="str">
            <v>FL6126.2</v>
          </cell>
          <cell r="D94" t="str">
            <v>Tiếng Anh Du lịch cơ bản 3</v>
          </cell>
          <cell r="E94" t="str">
            <v>FL6126</v>
          </cell>
          <cell r="F94" t="str">
            <v>5.0</v>
          </cell>
          <cell r="G94" t="str">
            <v>Đại học</v>
          </cell>
          <cell r="H94" t="str">
            <v>ĐH K14 (2019-2023)</v>
          </cell>
          <cell r="I94" t="str">
            <v>Học kỳ phụ 1 năm học 2021 - 2022</v>
          </cell>
          <cell r="J94">
            <v>2</v>
          </cell>
          <cell r="K94">
            <v>30</v>
          </cell>
          <cell r="L94" t="str">
            <v>Không mở</v>
          </cell>
        </row>
        <row r="95">
          <cell r="B95" t="str">
            <v>20213FL6150001</v>
          </cell>
          <cell r="C95" t="str">
            <v>FL6150.1</v>
          </cell>
          <cell r="D95" t="str">
            <v>Tiếng Anh May - Thiết kế thời trang cơ bản 3</v>
          </cell>
          <cell r="E95" t="str">
            <v>FL6150</v>
          </cell>
          <cell r="F95" t="str">
            <v>5.0</v>
          </cell>
          <cell r="G95" t="str">
            <v>Đại học</v>
          </cell>
          <cell r="H95" t="str">
            <v>ĐH K14 (2019-2023)</v>
          </cell>
          <cell r="I95" t="str">
            <v>Học kỳ phụ 1 năm học 2021 - 2022</v>
          </cell>
          <cell r="J95">
            <v>0</v>
          </cell>
          <cell r="K95">
            <v>30</v>
          </cell>
          <cell r="L95" t="str">
            <v>Không mở</v>
          </cell>
        </row>
        <row r="96">
          <cell r="B96" t="str">
            <v>20213FE6032001</v>
          </cell>
          <cell r="C96" t="str">
            <v>FE6032.1</v>
          </cell>
          <cell r="D96" t="str">
            <v>Tín hiệu và hệ thống</v>
          </cell>
          <cell r="E96" t="str">
            <v>FE6032</v>
          </cell>
          <cell r="F96" t="str">
            <v>3.0</v>
          </cell>
          <cell r="G96" t="str">
            <v>Đại học</v>
          </cell>
          <cell r="H96" t="str">
            <v>ĐH K14 (2019-2023)</v>
          </cell>
          <cell r="I96" t="str">
            <v>Học kỳ phụ 1 năm học 2021 - 2022</v>
          </cell>
          <cell r="J96">
            <v>4</v>
          </cell>
          <cell r="K96">
            <v>65</v>
          </cell>
          <cell r="L96" t="str">
            <v>Không mở</v>
          </cell>
        </row>
        <row r="97">
          <cell r="B97" t="str">
            <v>20213EE6066001</v>
          </cell>
          <cell r="C97" t="str">
            <v>EE6066.1</v>
          </cell>
          <cell r="D97" t="str">
            <v>Vật liệu điện, điện tử</v>
          </cell>
          <cell r="E97" t="str">
            <v>EE6066</v>
          </cell>
          <cell r="F97" t="str">
            <v>2.0</v>
          </cell>
          <cell r="G97" t="str">
            <v>Đại học</v>
          </cell>
          <cell r="H97" t="str">
            <v>ĐH K14 (2019-2023)</v>
          </cell>
          <cell r="I97" t="str">
            <v>Học kỳ phụ 1 năm học 2021 - 2022</v>
          </cell>
          <cell r="J97">
            <v>19</v>
          </cell>
          <cell r="K97">
            <v>65</v>
          </cell>
          <cell r="L97" t="str">
            <v>Không mở</v>
          </cell>
        </row>
        <row r="98">
          <cell r="B98" t="str">
            <v>20213EE6066002</v>
          </cell>
          <cell r="C98" t="str">
            <v>EE6066.2</v>
          </cell>
          <cell r="D98" t="str">
            <v>Vật liệu điện, điện tử</v>
          </cell>
          <cell r="E98" t="str">
            <v>EE6066</v>
          </cell>
          <cell r="F98" t="str">
            <v>2.0</v>
          </cell>
          <cell r="G98" t="str">
            <v>Đại học</v>
          </cell>
          <cell r="H98" t="str">
            <v>ĐH K14 (2019-2023)</v>
          </cell>
          <cell r="I98" t="str">
            <v>Học kỳ phụ 1 năm học 2021 - 2022</v>
          </cell>
          <cell r="J98">
            <v>25</v>
          </cell>
          <cell r="K98">
            <v>65</v>
          </cell>
          <cell r="L98" t="str">
            <v>Không mở</v>
          </cell>
        </row>
        <row r="99">
          <cell r="B99" t="str">
            <v>20213EE6003001</v>
          </cell>
          <cell r="C99" t="str">
            <v>EE6003.1</v>
          </cell>
          <cell r="D99" t="str">
            <v>An toàn điện</v>
          </cell>
          <cell r="E99" t="str">
            <v>EE6003</v>
          </cell>
          <cell r="F99" t="str">
            <v>2.0</v>
          </cell>
          <cell r="G99" t="str">
            <v>Đại học</v>
          </cell>
          <cell r="H99" t="str">
            <v>ĐH K14 (2019-2023)</v>
          </cell>
          <cell r="I99" t="str">
            <v>Học kỳ phụ 1 năm học 2021 - 2022</v>
          </cell>
          <cell r="J99">
            <v>14</v>
          </cell>
          <cell r="K99">
            <v>65</v>
          </cell>
          <cell r="L99" t="str">
            <v>Không mở</v>
          </cell>
        </row>
        <row r="100">
          <cell r="B100" t="str">
            <v>20213ME6012001</v>
          </cell>
          <cell r="C100" t="str">
            <v>ME6012.1</v>
          </cell>
          <cell r="D100" t="str">
            <v>Chi tiết máy</v>
          </cell>
          <cell r="E100" t="str">
            <v>ME6012</v>
          </cell>
          <cell r="F100" t="str">
            <v>3.0</v>
          </cell>
          <cell r="G100" t="str">
            <v>Đại học</v>
          </cell>
          <cell r="H100" t="str">
            <v>ĐH K14 (2019-2023)</v>
          </cell>
          <cell r="I100" t="str">
            <v>Học kỳ phụ 1 năm học 2021 - 2022</v>
          </cell>
          <cell r="J100">
            <v>38</v>
          </cell>
          <cell r="K100">
            <v>65</v>
          </cell>
          <cell r="L100" t="str">
            <v>Mở</v>
          </cell>
        </row>
        <row r="101">
          <cell r="B101" t="str">
            <v>20213ME6012002</v>
          </cell>
          <cell r="C101" t="str">
            <v>ME6012.2</v>
          </cell>
          <cell r="D101" t="str">
            <v>Chi tiết máy</v>
          </cell>
          <cell r="E101" t="str">
            <v>ME6012</v>
          </cell>
          <cell r="F101" t="str">
            <v>3.0</v>
          </cell>
          <cell r="G101" t="str">
            <v>Đại học</v>
          </cell>
          <cell r="H101" t="str">
            <v>ĐH K14 (2019-2023)</v>
          </cell>
          <cell r="I101" t="str">
            <v>Học kỳ phụ 1 năm học 2021 - 2022</v>
          </cell>
          <cell r="J101">
            <v>65</v>
          </cell>
          <cell r="K101">
            <v>65</v>
          </cell>
          <cell r="L101" t="str">
            <v>Mở</v>
          </cell>
        </row>
        <row r="102">
          <cell r="B102" t="str">
            <v>20213FE6002001</v>
          </cell>
          <cell r="C102" t="str">
            <v>FE6002.1</v>
          </cell>
          <cell r="D102" t="str">
            <v>Điện tử số</v>
          </cell>
          <cell r="E102" t="str">
            <v>FE6002</v>
          </cell>
          <cell r="F102" t="str">
            <v>4.0</v>
          </cell>
          <cell r="G102" t="str">
            <v>Đại học</v>
          </cell>
          <cell r="H102" t="str">
            <v>ĐH K14 (2019-2023)</v>
          </cell>
          <cell r="I102" t="str">
            <v>Học kỳ phụ 1 năm học 2021 - 2022</v>
          </cell>
          <cell r="J102">
            <v>10</v>
          </cell>
          <cell r="K102">
            <v>65</v>
          </cell>
          <cell r="L102" t="str">
            <v>Không mở</v>
          </cell>
        </row>
        <row r="103">
          <cell r="B103" t="str">
            <v>20213EE6013001</v>
          </cell>
          <cell r="C103" t="str">
            <v>EE6013.1</v>
          </cell>
          <cell r="D103" t="str">
            <v>Điều khiển logic</v>
          </cell>
          <cell r="E103" t="str">
            <v>EE6013</v>
          </cell>
          <cell r="F103" t="str">
            <v>2.0</v>
          </cell>
          <cell r="G103" t="str">
            <v>Đại học</v>
          </cell>
          <cell r="H103" t="str">
            <v>ĐH K14 (2019-2023)</v>
          </cell>
          <cell r="I103" t="str">
            <v>Học kỳ phụ 1 năm học 2021 - 2022</v>
          </cell>
          <cell r="J103">
            <v>65</v>
          </cell>
          <cell r="K103">
            <v>65</v>
          </cell>
          <cell r="L103" t="str">
            <v>Mở</v>
          </cell>
        </row>
        <row r="104">
          <cell r="B104" t="str">
            <v>20213IT6012001</v>
          </cell>
          <cell r="C104" t="str">
            <v>IT6012.1</v>
          </cell>
          <cell r="D104" t="str">
            <v>Hệ quản trị cơ sở dữ liệu</v>
          </cell>
          <cell r="E104" t="str">
            <v>IT6012</v>
          </cell>
          <cell r="F104" t="str">
            <v>3.0</v>
          </cell>
          <cell r="G104" t="str">
            <v>Đại học</v>
          </cell>
          <cell r="H104" t="str">
            <v>ĐH K14 (2019-2023)</v>
          </cell>
          <cell r="I104" t="str">
            <v>Học kỳ phụ 1 năm học 2021 - 2022</v>
          </cell>
          <cell r="J104">
            <v>16</v>
          </cell>
          <cell r="K104">
            <v>65</v>
          </cell>
          <cell r="L104" t="str">
            <v>Không mở</v>
          </cell>
        </row>
        <row r="105">
          <cell r="B105" t="str">
            <v>20213FL6037001</v>
          </cell>
          <cell r="C105" t="str">
            <v>FL6037.1</v>
          </cell>
          <cell r="D105" t="str">
            <v>Kỹ năng nghe Tiếng Anh 4</v>
          </cell>
          <cell r="E105" t="str">
            <v>FL6037</v>
          </cell>
          <cell r="F105" t="str">
            <v>2.0</v>
          </cell>
          <cell r="G105" t="str">
            <v>Đại học</v>
          </cell>
          <cell r="H105" t="str">
            <v>ĐH K14 (2019-2023)</v>
          </cell>
          <cell r="I105" t="str">
            <v>Học kỳ phụ 1 năm học 2021 - 2022</v>
          </cell>
          <cell r="J105">
            <v>2</v>
          </cell>
          <cell r="K105">
            <v>25</v>
          </cell>
          <cell r="L105" t="str">
            <v>Không mở</v>
          </cell>
        </row>
        <row r="106">
          <cell r="B106" t="str">
            <v>20213EE6075001</v>
          </cell>
          <cell r="C106" t="str">
            <v>EE6075.1</v>
          </cell>
          <cell r="D106" t="str">
            <v>Kỹ Thuật Lạnh</v>
          </cell>
          <cell r="E106" t="str">
            <v>EE6075</v>
          </cell>
          <cell r="F106" t="str">
            <v>4.0</v>
          </cell>
          <cell r="G106" t="str">
            <v>Đại học</v>
          </cell>
          <cell r="H106" t="str">
            <v>ĐH K14 (2019-2023)</v>
          </cell>
          <cell r="I106" t="str">
            <v>Học kỳ phụ 1 năm học 2021 - 2022</v>
          </cell>
          <cell r="J106">
            <v>27</v>
          </cell>
          <cell r="K106">
            <v>65</v>
          </cell>
          <cell r="L106" t="str">
            <v>Không mở</v>
          </cell>
        </row>
        <row r="107">
          <cell r="B107" t="str">
            <v>20213FE6027001</v>
          </cell>
          <cell r="C107" t="str">
            <v>FE6027.1</v>
          </cell>
          <cell r="D107" t="str">
            <v>Mô hình hóa và mô phỏng hệ thống Điện tử-Viễn thông</v>
          </cell>
          <cell r="E107" t="str">
            <v>FE6027</v>
          </cell>
          <cell r="F107" t="str">
            <v>2.0</v>
          </cell>
          <cell r="G107" t="str">
            <v>Đại học</v>
          </cell>
          <cell r="H107" t="str">
            <v>ĐH K14 (2019-2023)</v>
          </cell>
          <cell r="I107" t="str">
            <v>Học kỳ phụ 1 năm học 2021 - 2022</v>
          </cell>
          <cell r="J107">
            <v>25</v>
          </cell>
          <cell r="K107">
            <v>25</v>
          </cell>
          <cell r="L107" t="str">
            <v>Mở</v>
          </cell>
        </row>
        <row r="108">
          <cell r="B108" t="str">
            <v>20213BS6013001</v>
          </cell>
          <cell r="C108" t="str">
            <v>BS6013.1</v>
          </cell>
          <cell r="D108" t="str">
            <v>Mô hình toán</v>
          </cell>
          <cell r="E108" t="str">
            <v>BS6013</v>
          </cell>
          <cell r="F108" t="str">
            <v>3.0</v>
          </cell>
          <cell r="G108" t="str">
            <v>Đại học</v>
          </cell>
          <cell r="H108" t="str">
            <v>ĐH K14 (2019-2023)</v>
          </cell>
          <cell r="I108" t="str">
            <v>Học kỳ phụ 1 năm học 2021 - 2022</v>
          </cell>
          <cell r="J108">
            <v>65</v>
          </cell>
          <cell r="K108">
            <v>65</v>
          </cell>
          <cell r="L108" t="str">
            <v>Mở</v>
          </cell>
        </row>
        <row r="109">
          <cell r="B109" t="str">
            <v>20213GF6045001</v>
          </cell>
          <cell r="C109" t="str">
            <v>GF6045.1</v>
          </cell>
          <cell r="D109" t="str">
            <v>Thiết kế trang phục khoác ngoài</v>
          </cell>
          <cell r="E109" t="str">
            <v>GF6045</v>
          </cell>
          <cell r="F109" t="str">
            <v>3.0</v>
          </cell>
          <cell r="G109" t="str">
            <v>Đại học</v>
          </cell>
          <cell r="H109" t="str">
            <v>ĐH K14 (2019-2023)</v>
          </cell>
          <cell r="I109" t="str">
            <v>Học kỳ phụ 1 năm học 2021 - 2022</v>
          </cell>
          <cell r="J109">
            <v>17</v>
          </cell>
          <cell r="K109">
            <v>65</v>
          </cell>
          <cell r="L109" t="str">
            <v>Không mở</v>
          </cell>
        </row>
        <row r="110">
          <cell r="B110" t="str">
            <v>20213FE6036001</v>
          </cell>
          <cell r="C110" t="str">
            <v>FE6036.1</v>
          </cell>
          <cell r="D110" t="str">
            <v>Thực hành Điện tử cơ bản</v>
          </cell>
          <cell r="E110" t="str">
            <v>FE6036</v>
          </cell>
          <cell r="F110" t="str">
            <v>1.0</v>
          </cell>
          <cell r="G110" t="str">
            <v>Đại học</v>
          </cell>
          <cell r="H110" t="str">
            <v>ĐH K14 (2019-2023)</v>
          </cell>
          <cell r="I110" t="str">
            <v>Học kỳ phụ 1 năm học 2021 - 2022</v>
          </cell>
          <cell r="J110">
            <v>25</v>
          </cell>
          <cell r="K110">
            <v>25</v>
          </cell>
          <cell r="L110" t="str">
            <v>Mở</v>
          </cell>
        </row>
        <row r="111">
          <cell r="B111" t="str">
            <v>20213FL6094001</v>
          </cell>
          <cell r="C111" t="str">
            <v>FL6094.1</v>
          </cell>
          <cell r="D111" t="str">
            <v>Tiếng Anh Cơ khí cơ bản 4</v>
          </cell>
          <cell r="E111" t="str">
            <v>FL6094</v>
          </cell>
          <cell r="F111" t="str">
            <v>5.0</v>
          </cell>
          <cell r="G111" t="str">
            <v>Đại học</v>
          </cell>
          <cell r="H111" t="str">
            <v>ĐH K14 (2019-2023)</v>
          </cell>
          <cell r="I111" t="str">
            <v>Học kỳ phụ 1 năm học 2021 - 2022</v>
          </cell>
          <cell r="J111">
            <v>30</v>
          </cell>
          <cell r="K111">
            <v>30</v>
          </cell>
          <cell r="L111" t="str">
            <v>Mở</v>
          </cell>
        </row>
        <row r="112">
          <cell r="B112" t="str">
            <v>20213FL6094002</v>
          </cell>
          <cell r="C112" t="str">
            <v>FL6094.2</v>
          </cell>
          <cell r="D112" t="str">
            <v>Tiếng Anh Cơ khí cơ bản 4</v>
          </cell>
          <cell r="E112" t="str">
            <v>FL6094</v>
          </cell>
          <cell r="F112" t="str">
            <v>5.0</v>
          </cell>
          <cell r="G112" t="str">
            <v>Đại học</v>
          </cell>
          <cell r="H112" t="str">
            <v>ĐH K14 (2019-2023)</v>
          </cell>
          <cell r="I112" t="str">
            <v>Học kỳ phụ 1 năm học 2021 - 2022</v>
          </cell>
          <cell r="J112">
            <v>30</v>
          </cell>
          <cell r="K112">
            <v>30</v>
          </cell>
          <cell r="L112" t="str">
            <v>Mở</v>
          </cell>
        </row>
        <row r="113">
          <cell r="B113" t="str">
            <v>20213FL6094003</v>
          </cell>
          <cell r="C113" t="str">
            <v>FL6094.3</v>
          </cell>
          <cell r="D113" t="str">
            <v>Tiếng Anh Cơ khí cơ bản 4</v>
          </cell>
          <cell r="E113" t="str">
            <v>FL6094</v>
          </cell>
          <cell r="F113" t="str">
            <v>5.0</v>
          </cell>
          <cell r="G113" t="str">
            <v>Đại học</v>
          </cell>
          <cell r="H113" t="str">
            <v>ĐH K14 (2019-2023)</v>
          </cell>
          <cell r="I113" t="str">
            <v>Học kỳ phụ 1 năm học 2021 - 2022</v>
          </cell>
          <cell r="J113">
            <v>30</v>
          </cell>
          <cell r="K113">
            <v>30</v>
          </cell>
          <cell r="L113" t="str">
            <v>Mở</v>
          </cell>
        </row>
        <row r="114">
          <cell r="B114" t="str">
            <v>20213FL6157001</v>
          </cell>
          <cell r="C114" t="str">
            <v>FL6157.1</v>
          </cell>
          <cell r="D114" t="str">
            <v>Tiếng Anh Công nghệ Ô tô cơ bản 4</v>
          </cell>
          <cell r="E114" t="str">
            <v>FL6157</v>
          </cell>
          <cell r="F114" t="str">
            <v>5.0</v>
          </cell>
          <cell r="G114" t="str">
            <v>Đại học</v>
          </cell>
          <cell r="H114" t="str">
            <v>ĐH K14 (2019-2023)</v>
          </cell>
          <cell r="I114" t="str">
            <v>Học kỳ phụ 1 năm học 2021 - 2022</v>
          </cell>
          <cell r="J114">
            <v>30</v>
          </cell>
          <cell r="K114">
            <v>30</v>
          </cell>
          <cell r="L114" t="str">
            <v>Mở</v>
          </cell>
        </row>
        <row r="115">
          <cell r="B115" t="str">
            <v>20213FL6157002</v>
          </cell>
          <cell r="C115" t="str">
            <v>FL6157.2</v>
          </cell>
          <cell r="D115" t="str">
            <v>Tiếng Anh Công nghệ Ô tô cơ bản 4</v>
          </cell>
          <cell r="E115" t="str">
            <v>FL6157</v>
          </cell>
          <cell r="F115" t="str">
            <v>5.0</v>
          </cell>
          <cell r="G115" t="str">
            <v>Đại học</v>
          </cell>
          <cell r="H115" t="str">
            <v>ĐH K14 (2019-2023)</v>
          </cell>
          <cell r="I115" t="str">
            <v>Học kỳ phụ 1 năm học 2021 - 2022</v>
          </cell>
          <cell r="J115">
            <v>30</v>
          </cell>
          <cell r="K115">
            <v>30</v>
          </cell>
          <cell r="L115" t="str">
            <v>Mở</v>
          </cell>
        </row>
        <row r="116">
          <cell r="B116" t="str">
            <v>20213FL6088001</v>
          </cell>
          <cell r="C116" t="str">
            <v>FL6088.1</v>
          </cell>
          <cell r="D116" t="str">
            <v>Tiếng Anh Công nghệ thông tin cơ bản 4</v>
          </cell>
          <cell r="E116" t="str">
            <v>FL6088</v>
          </cell>
          <cell r="F116" t="str">
            <v>5.0</v>
          </cell>
          <cell r="G116" t="str">
            <v>Đại học</v>
          </cell>
          <cell r="H116" t="str">
            <v>ĐH K14 (2019-2023)</v>
          </cell>
          <cell r="I116" t="str">
            <v>Học kỳ phụ 1 năm học 2021 - 2022</v>
          </cell>
          <cell r="J116">
            <v>35</v>
          </cell>
          <cell r="K116">
            <v>35</v>
          </cell>
          <cell r="L116" t="str">
            <v>Mở</v>
          </cell>
        </row>
        <row r="117">
          <cell r="B117" t="str">
            <v>20213FL6088002</v>
          </cell>
          <cell r="C117" t="str">
            <v>FL6088.2</v>
          </cell>
          <cell r="D117" t="str">
            <v>Tiếng Anh Công nghệ thông tin cơ bản 4</v>
          </cell>
          <cell r="E117" t="str">
            <v>FL6088</v>
          </cell>
          <cell r="F117" t="str">
            <v>5.0</v>
          </cell>
          <cell r="G117" t="str">
            <v>Đại học</v>
          </cell>
          <cell r="H117" t="str">
            <v>ĐH K14 (2019-2023)</v>
          </cell>
          <cell r="I117" t="str">
            <v>Học kỳ phụ 1 năm học 2021 - 2022</v>
          </cell>
          <cell r="J117">
            <v>34</v>
          </cell>
          <cell r="K117">
            <v>35</v>
          </cell>
          <cell r="L117" t="str">
            <v>Mở</v>
          </cell>
        </row>
        <row r="118">
          <cell r="B118" t="str">
            <v>20213FL6088003</v>
          </cell>
          <cell r="C118" t="str">
            <v>FL6088.3</v>
          </cell>
          <cell r="D118" t="str">
            <v>Tiếng Anh Công nghệ thông tin cơ bản 4</v>
          </cell>
          <cell r="E118" t="str">
            <v>FL6088</v>
          </cell>
          <cell r="F118" t="str">
            <v>5.0</v>
          </cell>
          <cell r="G118" t="str">
            <v>Đại học</v>
          </cell>
          <cell r="H118" t="str">
            <v>ĐH K14 (2019-2023)</v>
          </cell>
          <cell r="I118" t="str">
            <v>Học kỳ phụ 1 năm học 2021 - 2022</v>
          </cell>
          <cell r="J118">
            <v>35</v>
          </cell>
          <cell r="K118">
            <v>35</v>
          </cell>
          <cell r="L118" t="str">
            <v>Mở</v>
          </cell>
        </row>
        <row r="119">
          <cell r="B119" t="str">
            <v>20213FL6133001</v>
          </cell>
          <cell r="C119" t="str">
            <v>FL6133.1</v>
          </cell>
          <cell r="D119" t="str">
            <v>Tiếng Anh Điện - Điện tử cơ bản 4</v>
          </cell>
          <cell r="E119" t="str">
            <v>FL6133</v>
          </cell>
          <cell r="F119" t="str">
            <v>5.0</v>
          </cell>
          <cell r="G119" t="str">
            <v>Đại học</v>
          </cell>
          <cell r="H119" t="str">
            <v>ĐH K14 (2019-2023)</v>
          </cell>
          <cell r="I119" t="str">
            <v>Học kỳ phụ 1 năm học 2021 - 2022</v>
          </cell>
          <cell r="J119">
            <v>30</v>
          </cell>
          <cell r="K119">
            <v>30</v>
          </cell>
          <cell r="L119" t="str">
            <v>Mở</v>
          </cell>
        </row>
        <row r="120">
          <cell r="B120" t="str">
            <v>20213FL6133002</v>
          </cell>
          <cell r="C120" t="str">
            <v>FL6133.2</v>
          </cell>
          <cell r="D120" t="str">
            <v>Tiếng Anh Điện - Điện tử cơ bản 4</v>
          </cell>
          <cell r="E120" t="str">
            <v>FL6133</v>
          </cell>
          <cell r="F120" t="str">
            <v>5.0</v>
          </cell>
          <cell r="G120" t="str">
            <v>Đại học</v>
          </cell>
          <cell r="H120" t="str">
            <v>ĐH K14 (2019-2023)</v>
          </cell>
          <cell r="I120" t="str">
            <v>Học kỳ phụ 1 năm học 2021 - 2022</v>
          </cell>
          <cell r="J120">
            <v>30</v>
          </cell>
          <cell r="K120">
            <v>30</v>
          </cell>
          <cell r="L120" t="str">
            <v>Mở</v>
          </cell>
        </row>
        <row r="121">
          <cell r="B121" t="str">
            <v>20213FL6133003</v>
          </cell>
          <cell r="C121" t="str">
            <v>FL6133.3</v>
          </cell>
          <cell r="D121" t="str">
            <v>Tiếng Anh Điện - Điện tử cơ bản 4</v>
          </cell>
          <cell r="E121" t="str">
            <v>FL6133</v>
          </cell>
          <cell r="F121" t="str">
            <v>5.0</v>
          </cell>
          <cell r="G121" t="str">
            <v>Đại học</v>
          </cell>
          <cell r="H121" t="str">
            <v>ĐH K14 (2019-2023)</v>
          </cell>
          <cell r="I121" t="str">
            <v>Học kỳ phụ 1 năm học 2021 - 2022</v>
          </cell>
          <cell r="J121">
            <v>30</v>
          </cell>
          <cell r="K121">
            <v>30</v>
          </cell>
          <cell r="L121" t="str">
            <v>Mở</v>
          </cell>
        </row>
        <row r="122">
          <cell r="B122" t="str">
            <v>20213FL6127001</v>
          </cell>
          <cell r="C122" t="str">
            <v>FL6127.1</v>
          </cell>
          <cell r="D122" t="str">
            <v>Tiếng Anh Du lịch cơ bản 4</v>
          </cell>
          <cell r="E122" t="str">
            <v>FL6127</v>
          </cell>
          <cell r="F122" t="str">
            <v>5.0</v>
          </cell>
          <cell r="G122" t="str">
            <v>Đại học</v>
          </cell>
          <cell r="H122" t="str">
            <v>ĐH K14 (2019-2023)</v>
          </cell>
          <cell r="I122" t="str">
            <v>Học kỳ phụ 1 năm học 2021 - 2022</v>
          </cell>
          <cell r="J122">
            <v>29</v>
          </cell>
          <cell r="K122">
            <v>30</v>
          </cell>
          <cell r="L122" t="str">
            <v>Mở</v>
          </cell>
        </row>
        <row r="123">
          <cell r="B123" t="str">
            <v>20213FL6127002</v>
          </cell>
          <cell r="C123" t="str">
            <v>FL6127.2</v>
          </cell>
          <cell r="D123" t="str">
            <v>Tiếng Anh Du lịch cơ bản 4</v>
          </cell>
          <cell r="E123" t="str">
            <v>FL6127</v>
          </cell>
          <cell r="F123" t="str">
            <v>5.0</v>
          </cell>
          <cell r="G123" t="str">
            <v>Đại học</v>
          </cell>
          <cell r="H123" t="str">
            <v>ĐH K14 (2019-2023)</v>
          </cell>
          <cell r="I123" t="str">
            <v>Học kỳ phụ 1 năm học 2021 - 2022</v>
          </cell>
          <cell r="J123">
            <v>29</v>
          </cell>
          <cell r="K123">
            <v>30</v>
          </cell>
          <cell r="L123" t="str">
            <v>Mở</v>
          </cell>
        </row>
        <row r="124">
          <cell r="B124" t="str">
            <v>20213FL6151001</v>
          </cell>
          <cell r="C124" t="str">
            <v>FL6151.1</v>
          </cell>
          <cell r="D124" t="str">
            <v>Tiếng Anh May - Thiết kế thời trang cơ bản 4</v>
          </cell>
          <cell r="E124" t="str">
            <v>FL6151</v>
          </cell>
          <cell r="F124" t="str">
            <v>5.0</v>
          </cell>
          <cell r="G124" t="str">
            <v>Đại học</v>
          </cell>
          <cell r="H124" t="str">
            <v>ĐH K14 (2019-2023)</v>
          </cell>
          <cell r="I124" t="str">
            <v>Học kỳ phụ 1 năm học 2021 - 2022</v>
          </cell>
          <cell r="J124">
            <v>33</v>
          </cell>
          <cell r="K124">
            <v>35</v>
          </cell>
          <cell r="L124" t="str">
            <v>Mở</v>
          </cell>
        </row>
        <row r="125">
          <cell r="B125" t="str">
            <v>20213FL6163001</v>
          </cell>
          <cell r="C125" t="str">
            <v>FL6163.1</v>
          </cell>
          <cell r="D125" t="str">
            <v>Tiếng Anh Thương mại cơ bản 4</v>
          </cell>
          <cell r="E125" t="str">
            <v>FL6163</v>
          </cell>
          <cell r="F125" t="str">
            <v>5.0</v>
          </cell>
          <cell r="G125" t="str">
            <v>Đại học</v>
          </cell>
          <cell r="H125" t="str">
            <v>ĐH K14 (2019-2023)</v>
          </cell>
          <cell r="I125" t="str">
            <v>Học kỳ phụ 1 năm học 2021 - 2022</v>
          </cell>
          <cell r="J125">
            <v>30</v>
          </cell>
          <cell r="K125">
            <v>30</v>
          </cell>
          <cell r="L125" t="str">
            <v>Mở</v>
          </cell>
        </row>
        <row r="126">
          <cell r="B126" t="str">
            <v>20213FL6163002</v>
          </cell>
          <cell r="C126" t="str">
            <v>FL6163.2</v>
          </cell>
          <cell r="D126" t="str">
            <v>Tiếng Anh Thương mại cơ bản 4</v>
          </cell>
          <cell r="E126" t="str">
            <v>FL6163</v>
          </cell>
          <cell r="F126" t="str">
            <v>5.0</v>
          </cell>
          <cell r="G126" t="str">
            <v>Đại học</v>
          </cell>
          <cell r="H126" t="str">
            <v>ĐH K14 (2019-2023)</v>
          </cell>
          <cell r="I126" t="str">
            <v>Học kỳ phụ 1 năm học 2021 - 2022</v>
          </cell>
          <cell r="J126">
            <v>30</v>
          </cell>
          <cell r="K126">
            <v>30</v>
          </cell>
          <cell r="L126" t="str">
            <v>Mở</v>
          </cell>
        </row>
        <row r="127">
          <cell r="B127" t="str">
            <v>20213FL6163003</v>
          </cell>
          <cell r="C127" t="str">
            <v>FL6163.3</v>
          </cell>
          <cell r="D127" t="str">
            <v>Tiếng Anh Thương mại cơ bản 4</v>
          </cell>
          <cell r="E127" t="str">
            <v>FL6163</v>
          </cell>
          <cell r="F127" t="str">
            <v>5.0</v>
          </cell>
          <cell r="G127" t="str">
            <v>Đại học</v>
          </cell>
          <cell r="H127" t="str">
            <v>ĐH K14 (2019-2023)</v>
          </cell>
          <cell r="I127" t="str">
            <v>Học kỳ phụ 1 năm học 2021 - 2022</v>
          </cell>
          <cell r="J127">
            <v>30</v>
          </cell>
          <cell r="K127">
            <v>30</v>
          </cell>
          <cell r="L127" t="str">
            <v>Mở</v>
          </cell>
        </row>
        <row r="128">
          <cell r="B128" t="str">
            <v>20213FL6163004</v>
          </cell>
          <cell r="C128" t="str">
            <v>FL6163.1</v>
          </cell>
          <cell r="D128" t="str">
            <v>Tiếng Anh Thương mại cơ bản 4</v>
          </cell>
          <cell r="E128" t="str">
            <v>FL6163</v>
          </cell>
          <cell r="F128" t="str">
            <v>5.0</v>
          </cell>
          <cell r="G128" t="str">
            <v>Đại học</v>
          </cell>
          <cell r="H128" t="str">
            <v>ĐH K14 (2019-2023)</v>
          </cell>
          <cell r="I128" t="str">
            <v>Học kỳ phụ 1 năm học 2021 - 2022</v>
          </cell>
          <cell r="J128">
            <v>30</v>
          </cell>
          <cell r="K128">
            <v>30</v>
          </cell>
          <cell r="L128" t="str">
            <v>Mở</v>
          </cell>
        </row>
        <row r="129">
          <cell r="B129" t="str">
            <v>20213FL6163005</v>
          </cell>
          <cell r="C129" t="str">
            <v>FL6163.2</v>
          </cell>
          <cell r="D129" t="str">
            <v>Tiếng Anh Thương mại cơ bản 4</v>
          </cell>
          <cell r="E129" t="str">
            <v>FL6163</v>
          </cell>
          <cell r="F129" t="str">
            <v>5.0</v>
          </cell>
          <cell r="G129" t="str">
            <v>Đại học</v>
          </cell>
          <cell r="H129" t="str">
            <v>ĐH K14 (2019-2023)</v>
          </cell>
          <cell r="I129" t="str">
            <v>Học kỳ phụ 1 năm học 2021 - 2022</v>
          </cell>
          <cell r="J129">
            <v>30</v>
          </cell>
          <cell r="K129">
            <v>30</v>
          </cell>
          <cell r="L129" t="str">
            <v>Mở</v>
          </cell>
        </row>
        <row r="130">
          <cell r="B130" t="str">
            <v>20213BS6004001</v>
          </cell>
          <cell r="C130" t="str">
            <v>BS6004.1</v>
          </cell>
          <cell r="D130" t="str">
            <v>Toán kỹ thuật</v>
          </cell>
          <cell r="E130" t="str">
            <v>BS6004</v>
          </cell>
          <cell r="F130" t="str">
            <v>3.0</v>
          </cell>
          <cell r="G130" t="str">
            <v>Đại học</v>
          </cell>
          <cell r="H130" t="str">
            <v>ĐH K14 (2019-2023)</v>
          </cell>
          <cell r="I130" t="str">
            <v>Học kỳ phụ 1 năm học 2021 - 2022</v>
          </cell>
          <cell r="J130">
            <v>11</v>
          </cell>
          <cell r="K130">
            <v>65</v>
          </cell>
          <cell r="L130" t="str">
            <v>Không mở</v>
          </cell>
        </row>
        <row r="131">
          <cell r="B131" t="str">
            <v>20213BS6004002</v>
          </cell>
          <cell r="C131" t="str">
            <v>BS6004.2</v>
          </cell>
          <cell r="D131" t="str">
            <v>Toán kỹ thuật</v>
          </cell>
          <cell r="E131" t="str">
            <v>BS6004</v>
          </cell>
          <cell r="F131" t="str">
            <v>3.0</v>
          </cell>
          <cell r="G131" t="str">
            <v>Đại học</v>
          </cell>
          <cell r="H131" t="str">
            <v>ĐH K14 (2019-2023)</v>
          </cell>
          <cell r="I131" t="str">
            <v>Học kỳ phụ 1 năm học 2021 - 2022</v>
          </cell>
          <cell r="J131">
            <v>17</v>
          </cell>
          <cell r="K131">
            <v>65</v>
          </cell>
          <cell r="L131" t="str">
            <v>Không mở</v>
          </cell>
        </row>
        <row r="132">
          <cell r="B132" t="str">
            <v>20213BS6004003</v>
          </cell>
          <cell r="C132" t="str">
            <v>BS6004.3</v>
          </cell>
          <cell r="D132" t="str">
            <v>Toán kỹ thuật</v>
          </cell>
          <cell r="E132" t="str">
            <v>BS6004</v>
          </cell>
          <cell r="F132" t="str">
            <v>3.0</v>
          </cell>
          <cell r="G132" t="str">
            <v>Đại học</v>
          </cell>
          <cell r="H132" t="str">
            <v>ĐH K14 (2019-2023)</v>
          </cell>
          <cell r="I132" t="str">
            <v>Học kỳ phụ 1 năm học 2021 - 2022</v>
          </cell>
          <cell r="J132">
            <v>51</v>
          </cell>
          <cell r="K132">
            <v>65</v>
          </cell>
          <cell r="L132" t="str">
            <v>Mở</v>
          </cell>
        </row>
        <row r="133">
          <cell r="B133" t="str">
            <v>20213BS6004004</v>
          </cell>
          <cell r="C133" t="str">
            <v>BS6004.4</v>
          </cell>
          <cell r="D133" t="str">
            <v>Toán kỹ thuật</v>
          </cell>
          <cell r="E133" t="str">
            <v>BS6004</v>
          </cell>
          <cell r="F133" t="str">
            <v>3.0</v>
          </cell>
          <cell r="G133" t="str">
            <v>Đại học</v>
          </cell>
          <cell r="H133" t="str">
            <v>ĐH K14 (2019-2023)</v>
          </cell>
          <cell r="I133" t="str">
            <v>Học kỳ phụ 1 năm học 2021 - 2022</v>
          </cell>
          <cell r="J133">
            <v>4</v>
          </cell>
          <cell r="K133">
            <v>65</v>
          </cell>
          <cell r="L133" t="str">
            <v>Không mở</v>
          </cell>
        </row>
        <row r="134">
          <cell r="B134" t="str">
            <v>20213EE6002001</v>
          </cell>
          <cell r="C134" t="str">
            <v>EE6002.1</v>
          </cell>
          <cell r="D134" t="str">
            <v>Truyền nhiệt</v>
          </cell>
          <cell r="E134" t="str">
            <v>EE6002</v>
          </cell>
          <cell r="F134" t="str">
            <v>3.0</v>
          </cell>
          <cell r="G134" t="str">
            <v>Đại học</v>
          </cell>
          <cell r="H134" t="str">
            <v>ĐH K14 (2019-2023)</v>
          </cell>
          <cell r="I134" t="str">
            <v>Học kỳ phụ 1 năm học 2021 - 2022</v>
          </cell>
          <cell r="J134">
            <v>44</v>
          </cell>
          <cell r="K134">
            <v>65</v>
          </cell>
          <cell r="L134" t="str">
            <v>Mở</v>
          </cell>
        </row>
        <row r="135">
          <cell r="B135" t="str">
            <v>20213FE6041001</v>
          </cell>
          <cell r="C135" t="str">
            <v>FE6041.1</v>
          </cell>
          <cell r="D135" t="str">
            <v>Truyền thông số</v>
          </cell>
          <cell r="E135" t="str">
            <v>FE6041</v>
          </cell>
          <cell r="F135" t="str">
            <v>4.0</v>
          </cell>
          <cell r="G135" t="str">
            <v>Đại học</v>
          </cell>
          <cell r="H135" t="str">
            <v>ĐH K14 (2019-2023)</v>
          </cell>
          <cell r="I135" t="str">
            <v>Học kỳ phụ 1 năm học 2021 - 2022</v>
          </cell>
          <cell r="J135">
            <v>3</v>
          </cell>
          <cell r="K135">
            <v>65</v>
          </cell>
          <cell r="L135" t="str">
            <v>Không mở</v>
          </cell>
        </row>
        <row r="136">
          <cell r="B136" t="str">
            <v>20213LP6004001</v>
          </cell>
          <cell r="C136" t="str">
            <v>LP6004.1</v>
          </cell>
          <cell r="D136" t="str">
            <v>Tư tưởng Hồ Chí Minh</v>
          </cell>
          <cell r="E136" t="str">
            <v>LP6004</v>
          </cell>
          <cell r="F136" t="str">
            <v>2.0</v>
          </cell>
          <cell r="G136" t="str">
            <v>Đại học</v>
          </cell>
          <cell r="H136" t="str">
            <v>ĐH K14 (2019-2023)</v>
          </cell>
          <cell r="I136" t="str">
            <v>Học kỳ phụ 1 năm học 2021 - 2022</v>
          </cell>
          <cell r="J136">
            <v>74</v>
          </cell>
          <cell r="K136">
            <v>74</v>
          </cell>
          <cell r="L136" t="str">
            <v>Mở</v>
          </cell>
        </row>
        <row r="137">
          <cell r="B137" t="str">
            <v>20213LP6004002</v>
          </cell>
          <cell r="C137" t="str">
            <v>LP6004.2</v>
          </cell>
          <cell r="D137" t="str">
            <v>Tư tưởng Hồ Chí Minh</v>
          </cell>
          <cell r="E137" t="str">
            <v>LP6004</v>
          </cell>
          <cell r="F137" t="str">
            <v>2.0</v>
          </cell>
          <cell r="G137" t="str">
            <v>Đại học</v>
          </cell>
          <cell r="H137" t="str">
            <v>ĐH K14 (2019-2023)</v>
          </cell>
          <cell r="I137" t="str">
            <v>Học kỳ phụ 1 năm học 2021 - 2022</v>
          </cell>
          <cell r="J137">
            <v>71</v>
          </cell>
          <cell r="K137">
            <v>71</v>
          </cell>
          <cell r="L137" t="str">
            <v>Mở</v>
          </cell>
        </row>
        <row r="138">
          <cell r="B138" t="str">
            <v>20213LP6004003</v>
          </cell>
          <cell r="C138" t="str">
            <v>LP6004.3</v>
          </cell>
          <cell r="D138" t="str">
            <v>Tư tưởng Hồ Chí Minh</v>
          </cell>
          <cell r="E138" t="str">
            <v>LP6004</v>
          </cell>
          <cell r="F138" t="str">
            <v>2.0</v>
          </cell>
          <cell r="G138" t="str">
            <v>Đại học</v>
          </cell>
          <cell r="H138" t="str">
            <v>ĐH K14 (2019-2023)</v>
          </cell>
          <cell r="I138" t="str">
            <v>Học kỳ phụ 1 năm học 2021 - 2022</v>
          </cell>
          <cell r="J138">
            <v>73</v>
          </cell>
          <cell r="K138">
            <v>73</v>
          </cell>
          <cell r="L138" t="str">
            <v>Mở</v>
          </cell>
        </row>
        <row r="139">
          <cell r="B139" t="str">
            <v>20213LP6004004</v>
          </cell>
          <cell r="C139" t="str">
            <v>LP6004.4</v>
          </cell>
          <cell r="D139" t="str">
            <v>Tư tưởng Hồ Chí Minh</v>
          </cell>
          <cell r="E139" t="str">
            <v>LP6004</v>
          </cell>
          <cell r="F139" t="str">
            <v>2.0</v>
          </cell>
          <cell r="G139" t="str">
            <v>Đại học</v>
          </cell>
          <cell r="H139" t="str">
            <v>ĐH K14 (2019-2023)</v>
          </cell>
          <cell r="I139" t="str">
            <v>Học kỳ phụ 1 năm học 2021 - 2022</v>
          </cell>
          <cell r="J139">
            <v>65</v>
          </cell>
          <cell r="K139">
            <v>65</v>
          </cell>
          <cell r="L139" t="str">
            <v>Mở</v>
          </cell>
        </row>
        <row r="140">
          <cell r="B140" t="str">
            <v>20213BS6008001</v>
          </cell>
          <cell r="C140" t="str">
            <v>BS6008.1</v>
          </cell>
          <cell r="D140" t="str">
            <v>Xác suất thống kê</v>
          </cell>
          <cell r="E140" t="str">
            <v>BS6008</v>
          </cell>
          <cell r="F140" t="str">
            <v>3.0</v>
          </cell>
          <cell r="G140" t="str">
            <v>Đại học</v>
          </cell>
          <cell r="H140" t="str">
            <v>ĐH K14 (2019-2023)</v>
          </cell>
          <cell r="I140" t="str">
            <v>Học kỳ phụ 1 năm học 2021 - 2022</v>
          </cell>
          <cell r="J140">
            <v>65</v>
          </cell>
          <cell r="K140">
            <v>65</v>
          </cell>
          <cell r="L140" t="str">
            <v>Mở</v>
          </cell>
        </row>
        <row r="141">
          <cell r="B141" t="str">
            <v>20213BS6008002</v>
          </cell>
          <cell r="C141" t="str">
            <v>BS6008.2</v>
          </cell>
          <cell r="D141" t="str">
            <v>Xác suất thống kê</v>
          </cell>
          <cell r="E141" t="str">
            <v>BS6008</v>
          </cell>
          <cell r="F141" t="str">
            <v>3.0</v>
          </cell>
          <cell r="G141" t="str">
            <v>Đại học</v>
          </cell>
          <cell r="H141" t="str">
            <v>ĐH K14 (2019-2023)</v>
          </cell>
          <cell r="I141" t="str">
            <v>Học kỳ phụ 1 năm học 2021 - 2022</v>
          </cell>
          <cell r="J141">
            <v>65</v>
          </cell>
          <cell r="K141">
            <v>65</v>
          </cell>
          <cell r="L141" t="str">
            <v>Mở</v>
          </cell>
        </row>
        <row r="142">
          <cell r="B142" t="str">
            <v>20213BS6008003</v>
          </cell>
          <cell r="C142" t="str">
            <v>BS6008.3</v>
          </cell>
          <cell r="D142" t="str">
            <v>Xác suất thống kê</v>
          </cell>
          <cell r="E142" t="str">
            <v>BS6008</v>
          </cell>
          <cell r="F142" t="str">
            <v>3.0</v>
          </cell>
          <cell r="G142" t="str">
            <v>Đại học</v>
          </cell>
          <cell r="H142" t="str">
            <v>ĐH K14 (2019-2023)</v>
          </cell>
          <cell r="I142" t="str">
            <v>Học kỳ phụ 1 năm học 2021 - 2022</v>
          </cell>
          <cell r="J142">
            <v>65</v>
          </cell>
          <cell r="K142">
            <v>65</v>
          </cell>
          <cell r="L142" t="str">
            <v>Mở</v>
          </cell>
        </row>
        <row r="143">
          <cell r="B143" t="str">
            <v>20213IT6048001</v>
          </cell>
          <cell r="C143" t="str">
            <v>IT6048.1</v>
          </cell>
          <cell r="D143" t="str">
            <v>Xử lý ảnh</v>
          </cell>
          <cell r="E143" t="str">
            <v>IT6048</v>
          </cell>
          <cell r="F143" t="str">
            <v>3.0</v>
          </cell>
          <cell r="G143" t="str">
            <v>Đại học</v>
          </cell>
          <cell r="H143" t="str">
            <v>ĐH K14 (2019-2023)</v>
          </cell>
          <cell r="I143" t="str">
            <v>Học kỳ phụ 1 năm học 2021 - 2022</v>
          </cell>
          <cell r="J143">
            <v>4</v>
          </cell>
          <cell r="K143">
            <v>65</v>
          </cell>
          <cell r="L143" t="str">
            <v>Không mở</v>
          </cell>
        </row>
        <row r="144">
          <cell r="B144" t="str">
            <v>20213EE6016001</v>
          </cell>
          <cell r="C144" t="str">
            <v>EE6016.1</v>
          </cell>
          <cell r="D144" t="str">
            <v>Điều khiển số</v>
          </cell>
          <cell r="E144" t="str">
            <v>EE6016</v>
          </cell>
          <cell r="F144" t="str">
            <v>2.0</v>
          </cell>
          <cell r="G144" t="str">
            <v>Đại học</v>
          </cell>
          <cell r="H144" t="str">
            <v>ĐH K14 (2019-2023)</v>
          </cell>
          <cell r="I144" t="str">
            <v>Học kỳ phụ 1 năm học 2021 - 2022</v>
          </cell>
          <cell r="J144">
            <v>27</v>
          </cell>
          <cell r="K144">
            <v>65</v>
          </cell>
          <cell r="L144" t="str">
            <v>Không mở</v>
          </cell>
        </row>
        <row r="145">
          <cell r="B145" t="str">
            <v>20213EE6038001</v>
          </cell>
          <cell r="C145" t="str">
            <v>EE6038.1</v>
          </cell>
          <cell r="D145" t="str">
            <v>Lý thuyết điều khiển tự động</v>
          </cell>
          <cell r="E145" t="str">
            <v>EE6038</v>
          </cell>
          <cell r="F145" t="str">
            <v>3.0</v>
          </cell>
          <cell r="G145" t="str">
            <v>Đại học</v>
          </cell>
          <cell r="H145" t="str">
            <v>ĐH K14 (2019-2023)</v>
          </cell>
          <cell r="I145" t="str">
            <v>Học kỳ phụ 1 năm học 2021 - 2022</v>
          </cell>
          <cell r="J145">
            <v>46</v>
          </cell>
          <cell r="K145">
            <v>65</v>
          </cell>
          <cell r="L145" t="str">
            <v>Mở</v>
          </cell>
        </row>
        <row r="146">
          <cell r="B146" t="str">
            <v>20213IT6039001</v>
          </cell>
          <cell r="C146" t="str">
            <v>IT6039.1</v>
          </cell>
          <cell r="D146" t="str">
            <v>Thiết kế Web</v>
          </cell>
          <cell r="E146" t="str">
            <v>IT6039</v>
          </cell>
          <cell r="F146" t="str">
            <v>3.0</v>
          </cell>
          <cell r="G146" t="str">
            <v>Đại học</v>
          </cell>
          <cell r="H146" t="str">
            <v>ĐH K14 (2019-2023)</v>
          </cell>
          <cell r="I146" t="str">
            <v>Học kỳ phụ 1 năm học 2021 - 2022</v>
          </cell>
          <cell r="J146">
            <v>3</v>
          </cell>
          <cell r="K146">
            <v>30</v>
          </cell>
          <cell r="L146" t="str">
            <v>Không mở</v>
          </cell>
        </row>
        <row r="147">
          <cell r="B147" t="str">
            <v>20213AT6001001</v>
          </cell>
          <cell r="C147" t="str">
            <v>AT6001.1</v>
          </cell>
          <cell r="D147" t="str">
            <v>Thuỷ lực đại cương</v>
          </cell>
          <cell r="E147" t="str">
            <v>AT6001</v>
          </cell>
          <cell r="F147" t="str">
            <v>2.0</v>
          </cell>
          <cell r="G147" t="str">
            <v>Đại học</v>
          </cell>
          <cell r="H147" t="str">
            <v>ĐH K14 (2019-2023)</v>
          </cell>
          <cell r="I147" t="str">
            <v>Học kỳ phụ 1 năm học 2021 - 2022</v>
          </cell>
          <cell r="J147">
            <v>10</v>
          </cell>
          <cell r="K147">
            <v>65</v>
          </cell>
          <cell r="L147" t="str">
            <v>Không mở</v>
          </cell>
        </row>
        <row r="148">
          <cell r="B148" t="str">
            <v>20213FL6095001</v>
          </cell>
          <cell r="C148" t="str">
            <v>FL6095.1</v>
          </cell>
          <cell r="D148" t="str">
            <v>Tiếng Anh Cơ khí cơ bản 5</v>
          </cell>
          <cell r="E148" t="str">
            <v>FL6095</v>
          </cell>
          <cell r="F148" t="str">
            <v>5.0</v>
          </cell>
          <cell r="G148" t="str">
            <v>Đại học</v>
          </cell>
          <cell r="H148" t="str">
            <v>ĐH K14 (2019-2023)</v>
          </cell>
          <cell r="I148" t="str">
            <v>Học kỳ phụ 1 năm học 2021 - 2022</v>
          </cell>
          <cell r="J148">
            <v>28</v>
          </cell>
          <cell r="K148">
            <v>30</v>
          </cell>
          <cell r="L148" t="str">
            <v>Mở</v>
          </cell>
        </row>
        <row r="149">
          <cell r="B149" t="str">
            <v>20213FL6095002</v>
          </cell>
          <cell r="C149" t="str">
            <v>FL6095.2</v>
          </cell>
          <cell r="D149" t="str">
            <v>Tiếng Anh Cơ khí cơ bản 5</v>
          </cell>
          <cell r="E149" t="str">
            <v>FL6095</v>
          </cell>
          <cell r="F149" t="str">
            <v>5.0</v>
          </cell>
          <cell r="G149" t="str">
            <v>Đại học</v>
          </cell>
          <cell r="H149" t="str">
            <v>ĐH K14 (2019-2023)</v>
          </cell>
          <cell r="I149" t="str">
            <v>Học kỳ phụ 1 năm học 2021 - 2022</v>
          </cell>
          <cell r="J149">
            <v>2</v>
          </cell>
          <cell r="K149">
            <v>30</v>
          </cell>
          <cell r="L149" t="str">
            <v>Không mở</v>
          </cell>
        </row>
        <row r="150">
          <cell r="B150" t="str">
            <v>20213ME6020001</v>
          </cell>
          <cell r="C150" t="str">
            <v>ME6020.1</v>
          </cell>
          <cell r="D150" t="str">
            <v>Đồ gá</v>
          </cell>
          <cell r="E150" t="str">
            <v>ME6020</v>
          </cell>
          <cell r="F150" t="str">
            <v>2.0</v>
          </cell>
          <cell r="G150" t="str">
            <v>Đại học</v>
          </cell>
          <cell r="H150" t="str">
            <v>ĐH K14 (2019-2023)</v>
          </cell>
          <cell r="I150" t="str">
            <v>Học kỳ phụ 1 năm học 2021 - 2022</v>
          </cell>
          <cell r="J150">
            <v>64</v>
          </cell>
          <cell r="K150">
            <v>65</v>
          </cell>
          <cell r="L150" t="str">
            <v>Mở</v>
          </cell>
        </row>
        <row r="151">
          <cell r="B151" t="str">
            <v>20213FL6096001</v>
          </cell>
          <cell r="C151" t="str">
            <v>FL6096.1</v>
          </cell>
          <cell r="D151" t="str">
            <v>Tiếng Anh Cơ khí</v>
          </cell>
          <cell r="E151" t="str">
            <v>FL6096</v>
          </cell>
          <cell r="F151" t="str">
            <v>5.0</v>
          </cell>
          <cell r="G151" t="str">
            <v>Đại học</v>
          </cell>
          <cell r="H151" t="str">
            <v>ĐH K14 (2019-2023)</v>
          </cell>
          <cell r="I151" t="str">
            <v>Học kỳ phụ 1 năm học 2021 - 2022</v>
          </cell>
          <cell r="J151">
            <v>30</v>
          </cell>
          <cell r="K151">
            <v>30</v>
          </cell>
          <cell r="L151" t="str">
            <v>Mở</v>
          </cell>
        </row>
        <row r="152">
          <cell r="B152" t="str">
            <v>20213FL6096002</v>
          </cell>
          <cell r="C152" t="str">
            <v>FL6096.2</v>
          </cell>
          <cell r="D152" t="str">
            <v>Tiếng Anh Cơ khí</v>
          </cell>
          <cell r="E152" t="str">
            <v>FL6096</v>
          </cell>
          <cell r="F152" t="str">
            <v>5.0</v>
          </cell>
          <cell r="G152" t="str">
            <v>Đại học</v>
          </cell>
          <cell r="H152" t="str">
            <v>ĐH K14 (2019-2023)</v>
          </cell>
          <cell r="I152" t="str">
            <v>Học kỳ phụ 1 năm học 2021 - 2022</v>
          </cell>
          <cell r="J152">
            <v>30</v>
          </cell>
          <cell r="K152">
            <v>30</v>
          </cell>
          <cell r="L152" t="str">
            <v>Mở</v>
          </cell>
        </row>
        <row r="153">
          <cell r="B153" t="str">
            <v>20213FL6096003</v>
          </cell>
          <cell r="C153" t="str">
            <v>FL6096.3</v>
          </cell>
          <cell r="D153" t="str">
            <v>Tiếng Anh Cơ khí</v>
          </cell>
          <cell r="E153" t="str">
            <v>FL6096</v>
          </cell>
          <cell r="F153" t="str">
            <v>5.0</v>
          </cell>
          <cell r="G153" t="str">
            <v>Đại học</v>
          </cell>
          <cell r="H153" t="str">
            <v>ĐH K14 (2019-2023)</v>
          </cell>
          <cell r="I153" t="str">
            <v>Học kỳ phụ 1 năm học 2021 - 2022</v>
          </cell>
          <cell r="J153">
            <v>30</v>
          </cell>
          <cell r="K153">
            <v>30</v>
          </cell>
          <cell r="L153" t="str">
            <v>Mở</v>
          </cell>
        </row>
        <row r="154">
          <cell r="B154" t="str">
            <v>20213FL6090001</v>
          </cell>
          <cell r="C154" t="str">
            <v>FL6090.1</v>
          </cell>
          <cell r="D154" t="str">
            <v>Tiếng Anh Công nghệ thông tin</v>
          </cell>
          <cell r="E154" t="str">
            <v>FL6090</v>
          </cell>
          <cell r="F154" t="str">
            <v>5.0</v>
          </cell>
          <cell r="G154" t="str">
            <v>Đại học</v>
          </cell>
          <cell r="H154" t="str">
            <v>ĐH K14 (2019-2023)</v>
          </cell>
          <cell r="I154" t="str">
            <v>Học kỳ phụ 1 năm học 2021 - 2022</v>
          </cell>
          <cell r="J154">
            <v>35</v>
          </cell>
          <cell r="K154">
            <v>35</v>
          </cell>
          <cell r="L154" t="str">
            <v>Mở</v>
          </cell>
        </row>
        <row r="155">
          <cell r="B155" t="str">
            <v>20213FL6090002</v>
          </cell>
          <cell r="C155" t="str">
            <v>FL6090.2</v>
          </cell>
          <cell r="D155" t="str">
            <v>Tiếng Anh Công nghệ thông tin</v>
          </cell>
          <cell r="E155" t="str">
            <v>FL6090</v>
          </cell>
          <cell r="F155" t="str">
            <v>5.0</v>
          </cell>
          <cell r="G155" t="str">
            <v>Đại học</v>
          </cell>
          <cell r="H155" t="str">
            <v>ĐH K14 (2019-2023)</v>
          </cell>
          <cell r="I155" t="str">
            <v>Học kỳ phụ 1 năm học 2021 - 2022</v>
          </cell>
          <cell r="J155">
            <v>35</v>
          </cell>
          <cell r="K155">
            <v>35</v>
          </cell>
          <cell r="L155" t="str">
            <v>Mở</v>
          </cell>
        </row>
        <row r="156">
          <cell r="B156" t="str">
            <v>20213FL6090003</v>
          </cell>
          <cell r="C156" t="str">
            <v>FL6090.3</v>
          </cell>
          <cell r="D156" t="str">
            <v>Tiếng Anh Công nghệ thông tin</v>
          </cell>
          <cell r="E156" t="str">
            <v>FL6090</v>
          </cell>
          <cell r="F156" t="str">
            <v>5.0</v>
          </cell>
          <cell r="G156" t="str">
            <v>Đại học</v>
          </cell>
          <cell r="H156" t="str">
            <v>ĐH K14 (2019-2023)</v>
          </cell>
          <cell r="I156" t="str">
            <v>Học kỳ phụ 1 năm học 2021 - 2022</v>
          </cell>
          <cell r="J156">
            <v>35</v>
          </cell>
          <cell r="K156">
            <v>35</v>
          </cell>
          <cell r="L156" t="str">
            <v>Mở</v>
          </cell>
        </row>
        <row r="157">
          <cell r="B157" t="str">
            <v>20213FL6135001</v>
          </cell>
          <cell r="C157" t="str">
            <v>FL6135.1</v>
          </cell>
          <cell r="D157" t="str">
            <v>Tiếng Anh Điện - Điện tử</v>
          </cell>
          <cell r="E157" t="str">
            <v>FL6135</v>
          </cell>
          <cell r="F157" t="str">
            <v>5.0</v>
          </cell>
          <cell r="G157" t="str">
            <v>Đại học</v>
          </cell>
          <cell r="H157" t="str">
            <v>ĐH K14 (2019-2023)</v>
          </cell>
          <cell r="I157" t="str">
            <v>Học kỳ phụ 1 năm học 2021 - 2022</v>
          </cell>
          <cell r="J157">
            <v>30</v>
          </cell>
          <cell r="K157">
            <v>30</v>
          </cell>
          <cell r="L157" t="str">
            <v>Mở</v>
          </cell>
        </row>
        <row r="158">
          <cell r="B158" t="str">
            <v>20213FL6135002</v>
          </cell>
          <cell r="C158" t="str">
            <v>FL6135.2</v>
          </cell>
          <cell r="D158" t="str">
            <v>Tiếng Anh Điện - Điện tử</v>
          </cell>
          <cell r="E158" t="str">
            <v>FL6135</v>
          </cell>
          <cell r="F158" t="str">
            <v>5.0</v>
          </cell>
          <cell r="G158" t="str">
            <v>Đại học</v>
          </cell>
          <cell r="H158" t="str">
            <v>ĐH K14 (2019-2023)</v>
          </cell>
          <cell r="I158" t="str">
            <v>Học kỳ phụ 1 năm học 2021 - 2022</v>
          </cell>
          <cell r="J158">
            <v>30</v>
          </cell>
          <cell r="K158">
            <v>30</v>
          </cell>
          <cell r="L158" t="str">
            <v>Mở</v>
          </cell>
        </row>
        <row r="159">
          <cell r="B159" t="str">
            <v>20213FL6135003</v>
          </cell>
          <cell r="C159" t="str">
            <v>FL6135.3</v>
          </cell>
          <cell r="D159" t="str">
            <v>Tiếng Anh Điện - Điện tử</v>
          </cell>
          <cell r="E159" t="str">
            <v>FL6135</v>
          </cell>
          <cell r="F159" t="str">
            <v>5.0</v>
          </cell>
          <cell r="G159" t="str">
            <v>Đại học</v>
          </cell>
          <cell r="H159" t="str">
            <v>ĐH K14 (2019-2023)</v>
          </cell>
          <cell r="I159" t="str">
            <v>Học kỳ phụ 1 năm học 2021 - 2022</v>
          </cell>
          <cell r="J159">
            <v>30</v>
          </cell>
          <cell r="K159">
            <v>30</v>
          </cell>
          <cell r="L159" t="str">
            <v>Mở</v>
          </cell>
        </row>
        <row r="160">
          <cell r="B160" t="str">
            <v>20213FL6159001</v>
          </cell>
          <cell r="C160" t="str">
            <v>FL6159.1</v>
          </cell>
          <cell r="D160" t="str">
            <v>Tiếng Anh Ô tô</v>
          </cell>
          <cell r="E160" t="str">
            <v>FL6159</v>
          </cell>
          <cell r="F160" t="str">
            <v>5.0</v>
          </cell>
          <cell r="G160" t="str">
            <v>Đại học</v>
          </cell>
          <cell r="H160" t="str">
            <v>ĐH K14 (2019-2023)</v>
          </cell>
          <cell r="I160" t="str">
            <v>Học kỳ phụ 1 năm học 2021 - 2022</v>
          </cell>
          <cell r="J160">
            <v>30</v>
          </cell>
          <cell r="K160">
            <v>30</v>
          </cell>
          <cell r="L160" t="str">
            <v>Mở</v>
          </cell>
        </row>
        <row r="161">
          <cell r="B161" t="str">
            <v>20213FL6159002</v>
          </cell>
          <cell r="C161" t="str">
            <v>FL6159.2</v>
          </cell>
          <cell r="D161" t="str">
            <v>Tiếng Anh Ô tô</v>
          </cell>
          <cell r="E161" t="str">
            <v>FL6159</v>
          </cell>
          <cell r="F161" t="str">
            <v>5.0</v>
          </cell>
          <cell r="G161" t="str">
            <v>Đại học</v>
          </cell>
          <cell r="H161" t="str">
            <v>ĐH K14 (2019-2023)</v>
          </cell>
          <cell r="I161" t="str">
            <v>Học kỳ phụ 1 năm học 2021 - 2022</v>
          </cell>
          <cell r="J161">
            <v>30</v>
          </cell>
          <cell r="K161">
            <v>30</v>
          </cell>
          <cell r="L161" t="str">
            <v>Mở</v>
          </cell>
        </row>
        <row r="162">
          <cell r="B162" t="str">
            <v>20213FL6165001</v>
          </cell>
          <cell r="C162" t="str">
            <v>FL6165.1</v>
          </cell>
          <cell r="D162" t="str">
            <v>Tiếng Anh Thương mại</v>
          </cell>
          <cell r="E162" t="str">
            <v>FL6165</v>
          </cell>
          <cell r="F162" t="str">
            <v>5.0</v>
          </cell>
          <cell r="G162" t="str">
            <v>Đại học</v>
          </cell>
          <cell r="H162" t="str">
            <v>ĐH K14 (2019-2023)</v>
          </cell>
          <cell r="I162" t="str">
            <v>Học kỳ phụ 1 năm học 2021 - 2022</v>
          </cell>
          <cell r="J162">
            <v>30</v>
          </cell>
          <cell r="K162">
            <v>30</v>
          </cell>
          <cell r="L162" t="str">
            <v>Mở</v>
          </cell>
        </row>
        <row r="163">
          <cell r="B163" t="str">
            <v>20213FL6165002</v>
          </cell>
          <cell r="C163" t="str">
            <v>FL6165.2</v>
          </cell>
          <cell r="D163" t="str">
            <v>Tiếng Anh Thương mại</v>
          </cell>
          <cell r="E163" t="str">
            <v>FL6165</v>
          </cell>
          <cell r="F163" t="str">
            <v>5.0</v>
          </cell>
          <cell r="G163" t="str">
            <v>Đại học</v>
          </cell>
          <cell r="H163" t="str">
            <v>ĐH K14 (2019-2023)</v>
          </cell>
          <cell r="I163" t="str">
            <v>Học kỳ phụ 1 năm học 2021 - 2022</v>
          </cell>
          <cell r="J163">
            <v>30</v>
          </cell>
          <cell r="K163">
            <v>30</v>
          </cell>
          <cell r="L163" t="str">
            <v>Mở</v>
          </cell>
        </row>
        <row r="164">
          <cell r="B164" t="str">
            <v>20213FL6165003</v>
          </cell>
          <cell r="C164" t="str">
            <v>FL6165.3</v>
          </cell>
          <cell r="D164" t="str">
            <v>Tiếng Anh Thương mại</v>
          </cell>
          <cell r="E164" t="str">
            <v>FL6165</v>
          </cell>
          <cell r="F164" t="str">
            <v>5.0</v>
          </cell>
          <cell r="G164" t="str">
            <v>Đại học</v>
          </cell>
          <cell r="H164" t="str">
            <v>ĐH K14 (2019-2023)</v>
          </cell>
          <cell r="I164" t="str">
            <v>Học kỳ phụ 1 năm học 2021 - 2022</v>
          </cell>
          <cell r="J164">
            <v>30</v>
          </cell>
          <cell r="K164">
            <v>30</v>
          </cell>
          <cell r="L164" t="str">
            <v>Mở</v>
          </cell>
        </row>
        <row r="165">
          <cell r="B165" t="str">
            <v>20213FL6165004</v>
          </cell>
          <cell r="C165" t="str">
            <v>FL6165.4</v>
          </cell>
          <cell r="D165" t="str">
            <v>Tiếng Anh Thương mại</v>
          </cell>
          <cell r="E165" t="str">
            <v>FL6165</v>
          </cell>
          <cell r="F165" t="str">
            <v>5.0</v>
          </cell>
          <cell r="G165" t="str">
            <v>Đại học</v>
          </cell>
          <cell r="H165" t="str">
            <v>ĐH K14 (2019-2023)</v>
          </cell>
          <cell r="I165" t="str">
            <v>Học kỳ phụ 1 năm học 2021 - 2022</v>
          </cell>
          <cell r="J165">
            <v>30</v>
          </cell>
          <cell r="K165">
            <v>30</v>
          </cell>
          <cell r="L165" t="str">
            <v>Mở</v>
          </cell>
        </row>
        <row r="166">
          <cell r="B166" t="str">
            <v>20213FL6165005</v>
          </cell>
          <cell r="C166" t="str">
            <v>FL6165.5</v>
          </cell>
          <cell r="D166" t="str">
            <v>Tiếng Anh Thương mại</v>
          </cell>
          <cell r="E166" t="str">
            <v>FL6165</v>
          </cell>
          <cell r="F166" t="str">
            <v>5.0</v>
          </cell>
          <cell r="G166" t="str">
            <v>Đại học</v>
          </cell>
          <cell r="H166" t="str">
            <v>ĐH K14 (2019-2023)</v>
          </cell>
          <cell r="I166" t="str">
            <v>Học kỳ phụ 1 năm học 2021 - 2022</v>
          </cell>
          <cell r="J166">
            <v>30</v>
          </cell>
          <cell r="K166">
            <v>30</v>
          </cell>
          <cell r="L166" t="str">
            <v>Mở</v>
          </cell>
        </row>
        <row r="167">
          <cell r="B167" t="str">
            <v>20213FL6165006</v>
          </cell>
          <cell r="C167" t="str">
            <v>FL6165.1</v>
          </cell>
          <cell r="D167" t="str">
            <v>Tiếng Anh Thương mại</v>
          </cell>
          <cell r="E167" t="str">
            <v>FL6165</v>
          </cell>
          <cell r="F167" t="str">
            <v>5.0</v>
          </cell>
          <cell r="G167" t="str">
            <v>Đại học</v>
          </cell>
          <cell r="H167" t="str">
            <v>ĐH K14 (2019-2023)</v>
          </cell>
          <cell r="I167" t="str">
            <v>Học kỳ phụ 1 năm học 2021 - 2022</v>
          </cell>
          <cell r="J167">
            <v>30</v>
          </cell>
          <cell r="K167">
            <v>30</v>
          </cell>
          <cell r="L167" t="str">
            <v>Mở</v>
          </cell>
        </row>
        <row r="168">
          <cell r="B168" t="str">
            <v>20213FL6165007</v>
          </cell>
          <cell r="C168" t="str">
            <v>FL6165.2</v>
          </cell>
          <cell r="D168" t="str">
            <v>Tiếng Anh Thương mại</v>
          </cell>
          <cell r="E168" t="str">
            <v>FL6165</v>
          </cell>
          <cell r="F168" t="str">
            <v>5.0</v>
          </cell>
          <cell r="G168" t="str">
            <v>Đại học</v>
          </cell>
          <cell r="H168" t="str">
            <v>ĐH K14 (2019-2023)</v>
          </cell>
          <cell r="I168" t="str">
            <v>Học kỳ phụ 1 năm học 2021 - 2022</v>
          </cell>
          <cell r="J168">
            <v>35</v>
          </cell>
          <cell r="K168">
            <v>35</v>
          </cell>
          <cell r="L168" t="str">
            <v>Mở</v>
          </cell>
        </row>
        <row r="169">
          <cell r="B169" t="str">
            <v>20213ME6016001</v>
          </cell>
          <cell r="C169" t="str">
            <v>ME6016.1</v>
          </cell>
          <cell r="D169" t="str">
            <v>Đồ án môn học Công nghệ chế tạo máy</v>
          </cell>
          <cell r="E169" t="str">
            <v>ME6016</v>
          </cell>
          <cell r="F169" t="str">
            <v>2.0</v>
          </cell>
          <cell r="G169" t="str">
            <v>Đại học</v>
          </cell>
          <cell r="H169" t="str">
            <v>ĐH K14 (2019-2023)</v>
          </cell>
          <cell r="I169" t="str">
            <v>Học kỳ phụ 1 năm học 2021 - 2022</v>
          </cell>
          <cell r="J169">
            <v>41</v>
          </cell>
          <cell r="K169">
            <v>65</v>
          </cell>
          <cell r="L169" t="str">
            <v>Mở</v>
          </cell>
        </row>
        <row r="170">
          <cell r="B170" t="str">
            <v>202131103121001</v>
          </cell>
          <cell r="C170" t="str">
            <v>1103121.1</v>
          </cell>
          <cell r="D170" t="str">
            <v>Nguyên lý kế toán</v>
          </cell>
          <cell r="E170" t="str">
            <v>1103121</v>
          </cell>
          <cell r="F170" t="str">
            <v>3.0</v>
          </cell>
          <cell r="G170" t="str">
            <v>Đại học</v>
          </cell>
          <cell r="H170" t="str">
            <v>ĐH K14 (2019-2023)</v>
          </cell>
          <cell r="I170" t="str">
            <v>Học kỳ phụ 1 năm học 2021 - 2022</v>
          </cell>
          <cell r="J170">
            <v>65</v>
          </cell>
          <cell r="K170">
            <v>65</v>
          </cell>
          <cell r="L170" t="str">
            <v>Mở</v>
          </cell>
        </row>
        <row r="171">
          <cell r="B171" t="str">
            <v>20213IT6039002</v>
          </cell>
          <cell r="C171" t="str">
            <v>IT6039.2</v>
          </cell>
          <cell r="D171" t="str">
            <v>Thiết kế Web</v>
          </cell>
          <cell r="E171" t="str">
            <v>IT6039</v>
          </cell>
          <cell r="F171" t="str">
            <v>3.0</v>
          </cell>
          <cell r="G171" t="str">
            <v>Đại học</v>
          </cell>
          <cell r="H171" t="str">
            <v>ĐH K14 (2019-2023)</v>
          </cell>
          <cell r="I171" t="str">
            <v>Học kỳ phụ 1 năm học 2021 - 2022</v>
          </cell>
          <cell r="J171">
            <v>17</v>
          </cell>
          <cell r="K171">
            <v>30</v>
          </cell>
          <cell r="L171" t="str">
            <v>Không mở</v>
          </cell>
        </row>
        <row r="172">
          <cell r="B172" t="str">
            <v>20213IT6039003</v>
          </cell>
          <cell r="C172" t="str">
            <v>IT6039.3</v>
          </cell>
          <cell r="D172" t="str">
            <v>Thiết kế Web</v>
          </cell>
          <cell r="E172" t="str">
            <v>IT6039</v>
          </cell>
          <cell r="F172" t="str">
            <v>3.0</v>
          </cell>
          <cell r="G172" t="str">
            <v>Đại học</v>
          </cell>
          <cell r="H172" t="str">
            <v>ĐH K14 (2019-2023)</v>
          </cell>
          <cell r="I172" t="str">
            <v>Học kỳ phụ 1 năm học 2021 - 2022</v>
          </cell>
          <cell r="J172">
            <v>29</v>
          </cell>
          <cell r="K172">
            <v>30</v>
          </cell>
          <cell r="L172" t="str">
            <v>Mở</v>
          </cell>
        </row>
        <row r="173">
          <cell r="B173" t="str">
            <v>20213IT6012002</v>
          </cell>
          <cell r="C173" t="str">
            <v>IT6012.2</v>
          </cell>
          <cell r="D173" t="str">
            <v>Hệ quản trị cơ sở dữ liệu</v>
          </cell>
          <cell r="E173" t="str">
            <v>IT6012</v>
          </cell>
          <cell r="F173" t="str">
            <v>3.0</v>
          </cell>
          <cell r="G173" t="str">
            <v>Đại học</v>
          </cell>
          <cell r="H173" t="str">
            <v>ĐH K14 (2019-2023)</v>
          </cell>
          <cell r="I173" t="str">
            <v>Học kỳ phụ 1 năm học 2021 - 2022</v>
          </cell>
          <cell r="J173">
            <v>57</v>
          </cell>
          <cell r="K173">
            <v>65</v>
          </cell>
          <cell r="L173" t="str">
            <v>Mở</v>
          </cell>
        </row>
        <row r="174">
          <cell r="B174" t="str">
            <v>20213IT6012003</v>
          </cell>
          <cell r="C174" t="str">
            <v>IT6012.3</v>
          </cell>
          <cell r="D174" t="str">
            <v>Hệ quản trị cơ sở dữ liệu</v>
          </cell>
          <cell r="E174" t="str">
            <v>IT6012</v>
          </cell>
          <cell r="F174" t="str">
            <v>3.0</v>
          </cell>
          <cell r="G174" t="str">
            <v>Đại học</v>
          </cell>
          <cell r="H174" t="str">
            <v>ĐH K14 (2019-2023)</v>
          </cell>
          <cell r="I174" t="str">
            <v>Học kỳ phụ 1 năm học 2021 - 2022</v>
          </cell>
          <cell r="J174">
            <v>47</v>
          </cell>
          <cell r="K174">
            <v>65</v>
          </cell>
          <cell r="L174" t="str">
            <v>Mở</v>
          </cell>
        </row>
        <row r="175">
          <cell r="B175" t="str">
            <v>20213IT6019001</v>
          </cell>
          <cell r="C175" t="str">
            <v>IT6019.1</v>
          </cell>
          <cell r="D175" t="str">
            <v>Lập trình Java</v>
          </cell>
          <cell r="E175" t="str">
            <v>IT6019</v>
          </cell>
          <cell r="F175" t="str">
            <v>3.0</v>
          </cell>
          <cell r="G175" t="str">
            <v>Đại học</v>
          </cell>
          <cell r="H175" t="str">
            <v>ĐH K14 (2019-2023)</v>
          </cell>
          <cell r="I175" t="str">
            <v>Học kỳ phụ 1 năm học 2021 - 2022</v>
          </cell>
          <cell r="J175">
            <v>65</v>
          </cell>
          <cell r="K175">
            <v>65</v>
          </cell>
          <cell r="L175" t="str">
            <v>Mở</v>
          </cell>
        </row>
        <row r="176">
          <cell r="B176" t="str">
            <v>20213IT6002002</v>
          </cell>
          <cell r="C176" t="str">
            <v>IT6002.2</v>
          </cell>
          <cell r="D176" t="str">
            <v>Cấu trúc dữ liệu và giải thuật</v>
          </cell>
          <cell r="E176" t="str">
            <v>IT6002</v>
          </cell>
          <cell r="F176" t="str">
            <v>3.0</v>
          </cell>
          <cell r="G176" t="str">
            <v>Đại học</v>
          </cell>
          <cell r="H176" t="str">
            <v>ĐH K14 (2019-2023)</v>
          </cell>
          <cell r="I176" t="str">
            <v>Học kỳ phụ 1 năm học 2021 - 2022</v>
          </cell>
          <cell r="J176">
            <v>38</v>
          </cell>
          <cell r="K176">
            <v>38</v>
          </cell>
          <cell r="L176" t="str">
            <v>Mở</v>
          </cell>
        </row>
        <row r="177">
          <cell r="B177" t="str">
            <v>20213IT6018002</v>
          </cell>
          <cell r="C177" t="str">
            <v>IT6018.2</v>
          </cell>
          <cell r="D177" t="str">
            <v>Lập trình hướng đối tượng</v>
          </cell>
          <cell r="E177" t="str">
            <v>IT6018</v>
          </cell>
          <cell r="F177" t="str">
            <v>3.0</v>
          </cell>
          <cell r="G177" t="str">
            <v>Đại học</v>
          </cell>
          <cell r="H177" t="str">
            <v>ĐH K14 (2019-2023)</v>
          </cell>
          <cell r="I177" t="str">
            <v>Học kỳ phụ 1 năm học 2021 - 2022</v>
          </cell>
          <cell r="J177">
            <v>65</v>
          </cell>
          <cell r="K177">
            <v>65</v>
          </cell>
          <cell r="L177" t="str">
            <v>Mở</v>
          </cell>
        </row>
        <row r="178">
          <cell r="B178" t="str">
            <v>20213IT6039004</v>
          </cell>
          <cell r="C178" t="str">
            <v>IT6039.4</v>
          </cell>
          <cell r="D178" t="str">
            <v>Thiết kế Web</v>
          </cell>
          <cell r="E178" t="str">
            <v>IT6039</v>
          </cell>
          <cell r="F178" t="str">
            <v>3.0</v>
          </cell>
          <cell r="G178" t="str">
            <v>Đại học</v>
          </cell>
          <cell r="H178" t="str">
            <v>ĐH K14 (2019-2023)</v>
          </cell>
          <cell r="I178" t="str">
            <v>Học kỳ phụ 1 năm học 2021 - 2022</v>
          </cell>
          <cell r="J178">
            <v>4</v>
          </cell>
          <cell r="K178">
            <v>30</v>
          </cell>
          <cell r="L178" t="str">
            <v>Không mở</v>
          </cell>
        </row>
        <row r="179">
          <cell r="B179" t="str">
            <v>20213IT6039005</v>
          </cell>
          <cell r="C179" t="str">
            <v>IT6039.5</v>
          </cell>
          <cell r="D179" t="str">
            <v>Thiết kế Web</v>
          </cell>
          <cell r="E179" t="str">
            <v>IT6039</v>
          </cell>
          <cell r="F179" t="str">
            <v>3.0</v>
          </cell>
          <cell r="G179" t="str">
            <v>Đại học</v>
          </cell>
          <cell r="H179" t="str">
            <v>ĐH K14 (2019-2023)</v>
          </cell>
          <cell r="I179" t="str">
            <v>Học kỳ phụ 1 năm học 2021 - 2022</v>
          </cell>
          <cell r="J179">
            <v>30</v>
          </cell>
          <cell r="K179">
            <v>30</v>
          </cell>
          <cell r="L179" t="str">
            <v>Mở</v>
          </cell>
        </row>
        <row r="180">
          <cell r="B180" t="str">
            <v>20213IT6046001</v>
          </cell>
          <cell r="C180" t="str">
            <v>IT6046.1</v>
          </cell>
          <cell r="D180" t="str">
            <v>Thực tập cơ sở ngành</v>
          </cell>
          <cell r="E180" t="str">
            <v>IT6046</v>
          </cell>
          <cell r="F180" t="str">
            <v>3.0</v>
          </cell>
          <cell r="G180" t="str">
            <v>Đại học</v>
          </cell>
          <cell r="H180" t="str">
            <v>ĐH K14 (2019-2023)</v>
          </cell>
          <cell r="I180" t="str">
            <v>Học kỳ phụ 1 năm học 2021 - 2022</v>
          </cell>
          <cell r="J180">
            <v>14</v>
          </cell>
          <cell r="K180">
            <v>70</v>
          </cell>
          <cell r="L180" t="str">
            <v>Mở</v>
          </cell>
        </row>
        <row r="181">
          <cell r="B181" t="str">
            <v>20213IT6052001</v>
          </cell>
          <cell r="C181" t="str">
            <v>IT6052.1</v>
          </cell>
          <cell r="D181" t="str">
            <v>Đồ án chuyên ngành</v>
          </cell>
          <cell r="E181" t="str">
            <v>IT6052</v>
          </cell>
          <cell r="F181" t="str">
            <v>3.0</v>
          </cell>
          <cell r="G181" t="str">
            <v>Đại học</v>
          </cell>
          <cell r="H181" t="str">
            <v>ĐH K14 (2019-2023)</v>
          </cell>
          <cell r="I181" t="str">
            <v>Học kỳ phụ 1 năm học 2021 - 2022</v>
          </cell>
          <cell r="J181">
            <v>4</v>
          </cell>
          <cell r="K181">
            <v>70</v>
          </cell>
          <cell r="L181" t="str">
            <v>Mở</v>
          </cell>
        </row>
        <row r="182">
          <cell r="B182" t="str">
            <v>20213IT6047001</v>
          </cell>
          <cell r="C182" t="str">
            <v>IT6047.1</v>
          </cell>
          <cell r="D182" t="str">
            <v>Học máy</v>
          </cell>
          <cell r="E182" t="str">
            <v>IT6047</v>
          </cell>
          <cell r="F182" t="str">
            <v>3.0</v>
          </cell>
          <cell r="G182" t="str">
            <v>Đại học</v>
          </cell>
          <cell r="H182" t="str">
            <v>ĐH K14 (2019-2023)</v>
          </cell>
          <cell r="I182" t="str">
            <v>Học kỳ phụ 1 năm học 2021 - 2022</v>
          </cell>
          <cell r="J182">
            <v>10</v>
          </cell>
          <cell r="K182">
            <v>70</v>
          </cell>
          <cell r="L182" t="str">
            <v>Không mở</v>
          </cell>
        </row>
        <row r="183">
          <cell r="B183" t="str">
            <v>20213FL6153002</v>
          </cell>
          <cell r="C183" t="str">
            <v>FL6153.1</v>
          </cell>
          <cell r="D183" t="str">
            <v>Tiếng Anh May và Thiết kế thời trang</v>
          </cell>
          <cell r="E183" t="str">
            <v>FL6153</v>
          </cell>
          <cell r="F183" t="str">
            <v>5.0</v>
          </cell>
          <cell r="G183" t="str">
            <v>Đại học</v>
          </cell>
          <cell r="H183" t="str">
            <v>ĐH K14 (2019-2023)</v>
          </cell>
          <cell r="I183" t="str">
            <v>Học kỳ phụ 1 năm học 2021 - 2022</v>
          </cell>
          <cell r="J183">
            <v>30</v>
          </cell>
          <cell r="K183">
            <v>30</v>
          </cell>
          <cell r="L183" t="str">
            <v>Mở</v>
          </cell>
        </row>
        <row r="184">
          <cell r="B184" t="str">
            <v>20213FL6153003</v>
          </cell>
          <cell r="C184" t="str">
            <v>FL6153.2</v>
          </cell>
          <cell r="D184" t="str">
            <v>Tiếng Anh May và Thiết kế thời trang</v>
          </cell>
          <cell r="E184" t="str">
            <v>FL6153</v>
          </cell>
          <cell r="F184" t="str">
            <v>5.0</v>
          </cell>
          <cell r="G184" t="str">
            <v>Đại học</v>
          </cell>
          <cell r="H184" t="str">
            <v>ĐH K14 (2019-2023)</v>
          </cell>
          <cell r="I184" t="str">
            <v>Học kỳ phụ 1 năm học 2021 - 2022</v>
          </cell>
          <cell r="J184">
            <v>35</v>
          </cell>
          <cell r="K184">
            <v>35</v>
          </cell>
          <cell r="L184" t="str">
            <v>Mở</v>
          </cell>
        </row>
        <row r="185">
          <cell r="B185" t="str">
            <v>20213BS6013002</v>
          </cell>
          <cell r="C185" t="str">
            <v>BS6013.1</v>
          </cell>
          <cell r="D185" t="str">
            <v>Mô hình toán</v>
          </cell>
          <cell r="E185" t="str">
            <v>BS6013</v>
          </cell>
          <cell r="F185" t="str">
            <v>3.0</v>
          </cell>
          <cell r="G185" t="str">
            <v>Đại học</v>
          </cell>
          <cell r="H185" t="str">
            <v>ĐH K14 (2019-2023)</v>
          </cell>
          <cell r="I185" t="str">
            <v>Học kỳ phụ 1 năm học 2021 - 2022</v>
          </cell>
          <cell r="J185">
            <v>70</v>
          </cell>
          <cell r="K185">
            <v>70</v>
          </cell>
          <cell r="L185" t="str">
            <v>Mở</v>
          </cell>
        </row>
        <row r="186">
          <cell r="B186" t="str">
            <v>20213FL6133004</v>
          </cell>
          <cell r="C186" t="str">
            <v>FL6133.4</v>
          </cell>
          <cell r="D186" t="str">
            <v>Tiếng Anh Điện - Điện tử cơ bản 4</v>
          </cell>
          <cell r="E186" t="str">
            <v>FL6133</v>
          </cell>
          <cell r="F186" t="str">
            <v>5.0</v>
          </cell>
          <cell r="G186" t="str">
            <v>Đại học</v>
          </cell>
          <cell r="H186" t="str">
            <v>ĐH K14 (2019-2023)</v>
          </cell>
          <cell r="I186" t="str">
            <v>Học kỳ phụ 1 năm học 2021 - 2022</v>
          </cell>
          <cell r="J186">
            <v>30</v>
          </cell>
          <cell r="K186">
            <v>30</v>
          </cell>
          <cell r="L186" t="str">
            <v>Mở</v>
          </cell>
        </row>
        <row r="187">
          <cell r="B187" t="str">
            <v>20213FL6133005</v>
          </cell>
          <cell r="C187" t="str">
            <v>FL6133.5</v>
          </cell>
          <cell r="D187" t="str">
            <v>Tiếng Anh Điện - Điện tử cơ bản 4</v>
          </cell>
          <cell r="E187" t="str">
            <v>FL6133</v>
          </cell>
          <cell r="F187" t="str">
            <v>5.0</v>
          </cell>
          <cell r="G187" t="str">
            <v>Đại học</v>
          </cell>
          <cell r="H187" t="str">
            <v>ĐH K14 (2019-2023)</v>
          </cell>
          <cell r="I187" t="str">
            <v>Học kỳ phụ 1 năm học 2021 - 2022</v>
          </cell>
          <cell r="J187">
            <v>30</v>
          </cell>
          <cell r="K187">
            <v>30</v>
          </cell>
          <cell r="L187" t="str">
            <v>Mở</v>
          </cell>
        </row>
        <row r="188">
          <cell r="B188" t="str">
            <v>20213FL6133006</v>
          </cell>
          <cell r="C188" t="str">
            <v>FL6133.6</v>
          </cell>
          <cell r="D188" t="str">
            <v>Tiếng Anh Điện - Điện tử cơ bản 4</v>
          </cell>
          <cell r="E188" t="str">
            <v>FL6133</v>
          </cell>
          <cell r="F188" t="str">
            <v>5.0</v>
          </cell>
          <cell r="G188" t="str">
            <v>Đại học</v>
          </cell>
          <cell r="H188" t="str">
            <v>ĐH K14 (2019-2023)</v>
          </cell>
          <cell r="I188" t="str">
            <v>Học kỳ phụ 1 năm học 2021 - 2022</v>
          </cell>
          <cell r="J188">
            <v>30</v>
          </cell>
          <cell r="K188">
            <v>30</v>
          </cell>
          <cell r="L188" t="str">
            <v>Mở</v>
          </cell>
        </row>
        <row r="189">
          <cell r="B189" t="str">
            <v>20213FL6163006</v>
          </cell>
          <cell r="C189" t="str">
            <v>FL6163.4</v>
          </cell>
          <cell r="D189" t="str">
            <v>Tiếng Anh Thương mại cơ bản 4</v>
          </cell>
          <cell r="E189" t="str">
            <v>FL6163</v>
          </cell>
          <cell r="F189" t="str">
            <v>5.0</v>
          </cell>
          <cell r="G189" t="str">
            <v>Đại học</v>
          </cell>
          <cell r="H189" t="str">
            <v>ĐH K14 (2019-2023)</v>
          </cell>
          <cell r="I189" t="str">
            <v>Học kỳ phụ 1 năm học 2021 - 2022</v>
          </cell>
          <cell r="J189">
            <v>30</v>
          </cell>
          <cell r="K189">
            <v>30</v>
          </cell>
          <cell r="L189" t="str">
            <v>Mở</v>
          </cell>
        </row>
        <row r="190">
          <cell r="B190" t="str">
            <v>20213FL6163007</v>
          </cell>
          <cell r="C190" t="str">
            <v>FL6163.5</v>
          </cell>
          <cell r="D190" t="str">
            <v>Tiếng Anh Thương mại cơ bản 4</v>
          </cell>
          <cell r="E190" t="str">
            <v>FL6163</v>
          </cell>
          <cell r="F190" t="str">
            <v>5.0</v>
          </cell>
          <cell r="G190" t="str">
            <v>Đại học</v>
          </cell>
          <cell r="H190" t="str">
            <v>ĐH K14 (2019-2023)</v>
          </cell>
          <cell r="I190" t="str">
            <v>Học kỳ phụ 1 năm học 2021 - 2022</v>
          </cell>
          <cell r="J190">
            <v>30</v>
          </cell>
          <cell r="K190">
            <v>30</v>
          </cell>
          <cell r="L190" t="str">
            <v>Mở</v>
          </cell>
        </row>
        <row r="191">
          <cell r="B191" t="str">
            <v>20213FL6163008</v>
          </cell>
          <cell r="C191" t="str">
            <v>FL6163.6</v>
          </cell>
          <cell r="D191" t="str">
            <v>Tiếng Anh Thương mại cơ bản 4</v>
          </cell>
          <cell r="E191" t="str">
            <v>FL6163</v>
          </cell>
          <cell r="F191" t="str">
            <v>5.0</v>
          </cell>
          <cell r="G191" t="str">
            <v>Đại học</v>
          </cell>
          <cell r="H191" t="str">
            <v>ĐH K14 (2019-2023)</v>
          </cell>
          <cell r="I191" t="str">
            <v>Học kỳ phụ 1 năm học 2021 - 2022</v>
          </cell>
          <cell r="J191">
            <v>30</v>
          </cell>
          <cell r="K191">
            <v>30</v>
          </cell>
          <cell r="L191" t="str">
            <v>Mở</v>
          </cell>
        </row>
        <row r="192">
          <cell r="B192" t="str">
            <v>20213FL6163009</v>
          </cell>
          <cell r="C192" t="str">
            <v>FL6163.7</v>
          </cell>
          <cell r="D192" t="str">
            <v>Tiếng Anh Thương mại cơ bản 4</v>
          </cell>
          <cell r="E192" t="str">
            <v>FL6163</v>
          </cell>
          <cell r="F192" t="str">
            <v>5.0</v>
          </cell>
          <cell r="G192" t="str">
            <v>Đại học</v>
          </cell>
          <cell r="H192" t="str">
            <v>ĐH K14 (2019-2023)</v>
          </cell>
          <cell r="I192" t="str">
            <v>Học kỳ phụ 1 năm học 2021 - 2022</v>
          </cell>
          <cell r="J192">
            <v>30</v>
          </cell>
          <cell r="K192">
            <v>30</v>
          </cell>
          <cell r="L192" t="str">
            <v>Mở</v>
          </cell>
        </row>
        <row r="193">
          <cell r="B193" t="str">
            <v>20213FL6135004</v>
          </cell>
          <cell r="C193" t="str">
            <v>FL6135.4</v>
          </cell>
          <cell r="D193" t="str">
            <v>Tiếng Anh Điện - Điện tử</v>
          </cell>
          <cell r="E193" t="str">
            <v>FL6135</v>
          </cell>
          <cell r="F193" t="str">
            <v>5.0</v>
          </cell>
          <cell r="G193" t="str">
            <v>Đại học</v>
          </cell>
          <cell r="H193" t="str">
            <v>ĐH K14 (2019-2023)</v>
          </cell>
          <cell r="I193" t="str">
            <v>Học kỳ phụ 1 năm học 2021 - 2022</v>
          </cell>
          <cell r="J193">
            <v>30</v>
          </cell>
          <cell r="K193">
            <v>30</v>
          </cell>
          <cell r="L193" t="str">
            <v>Mở</v>
          </cell>
        </row>
        <row r="194">
          <cell r="B194" t="str">
            <v>20213FL6135005</v>
          </cell>
          <cell r="C194" t="str">
            <v>FL6135.5</v>
          </cell>
          <cell r="D194" t="str">
            <v>Tiếng Anh Điện - Điện tử</v>
          </cell>
          <cell r="E194" t="str">
            <v>FL6135</v>
          </cell>
          <cell r="F194" t="str">
            <v>5.0</v>
          </cell>
          <cell r="G194" t="str">
            <v>Đại học</v>
          </cell>
          <cell r="H194" t="str">
            <v>ĐH K14 (2019-2023)</v>
          </cell>
          <cell r="I194" t="str">
            <v>Học kỳ phụ 1 năm học 2021 - 2022</v>
          </cell>
          <cell r="J194">
            <v>30</v>
          </cell>
          <cell r="K194">
            <v>30</v>
          </cell>
          <cell r="L194" t="str">
            <v>Mở</v>
          </cell>
        </row>
        <row r="195">
          <cell r="B195" t="str">
            <v>20213FL6135006</v>
          </cell>
          <cell r="C195" t="str">
            <v>FL6135.6</v>
          </cell>
          <cell r="D195" t="str">
            <v>Tiếng Anh Điện - Điện tử</v>
          </cell>
          <cell r="E195" t="str">
            <v>FL6135</v>
          </cell>
          <cell r="F195" t="str">
            <v>5.0</v>
          </cell>
          <cell r="G195" t="str">
            <v>Đại học</v>
          </cell>
          <cell r="H195" t="str">
            <v>ĐH K14 (2019-2023)</v>
          </cell>
          <cell r="I195" t="str">
            <v>Học kỳ phụ 1 năm học 2021 - 2022</v>
          </cell>
          <cell r="J195">
            <v>30</v>
          </cell>
          <cell r="K195">
            <v>30</v>
          </cell>
          <cell r="L195" t="str">
            <v>Mở</v>
          </cell>
        </row>
        <row r="196">
          <cell r="B196" t="str">
            <v>20213FL6165008</v>
          </cell>
          <cell r="C196" t="str">
            <v>FL6165.6</v>
          </cell>
          <cell r="D196" t="str">
            <v>Tiếng Anh Thương mại</v>
          </cell>
          <cell r="E196" t="str">
            <v>FL6165</v>
          </cell>
          <cell r="F196" t="str">
            <v>5.0</v>
          </cell>
          <cell r="G196" t="str">
            <v>Đại học</v>
          </cell>
          <cell r="H196" t="str">
            <v>ĐH K14 (2019-2023)</v>
          </cell>
          <cell r="I196" t="str">
            <v>Học kỳ phụ 1 năm học 2021 - 2022</v>
          </cell>
          <cell r="J196">
            <v>30</v>
          </cell>
          <cell r="K196">
            <v>30</v>
          </cell>
          <cell r="L196" t="str">
            <v>Mở</v>
          </cell>
        </row>
        <row r="197">
          <cell r="B197" t="str">
            <v>20213FL6165009</v>
          </cell>
          <cell r="C197" t="str">
            <v>FL6165.7</v>
          </cell>
          <cell r="D197" t="str">
            <v>Tiếng Anh Thương mại</v>
          </cell>
          <cell r="E197" t="str">
            <v>FL6165</v>
          </cell>
          <cell r="F197" t="str">
            <v>5.0</v>
          </cell>
          <cell r="G197" t="str">
            <v>Đại học</v>
          </cell>
          <cell r="H197" t="str">
            <v>ĐH K14 (2019-2023)</v>
          </cell>
          <cell r="I197" t="str">
            <v>Học kỳ phụ 1 năm học 2021 - 2022</v>
          </cell>
          <cell r="J197">
            <v>30</v>
          </cell>
          <cell r="K197">
            <v>30</v>
          </cell>
          <cell r="L197" t="str">
            <v>Mở</v>
          </cell>
        </row>
        <row r="198">
          <cell r="B198" t="str">
            <v>20213FL6165010</v>
          </cell>
          <cell r="C198" t="str">
            <v>FL6165.8</v>
          </cell>
          <cell r="D198" t="str">
            <v>Tiếng Anh Thương mại</v>
          </cell>
          <cell r="E198" t="str">
            <v>FL6165</v>
          </cell>
          <cell r="F198" t="str">
            <v>5.0</v>
          </cell>
          <cell r="G198" t="str">
            <v>Đại học</v>
          </cell>
          <cell r="H198" t="str">
            <v>ĐH K14 (2019-2023)</v>
          </cell>
          <cell r="I198" t="str">
            <v>Học kỳ phụ 1 năm học 2021 - 2022</v>
          </cell>
          <cell r="J198">
            <v>30</v>
          </cell>
          <cell r="K198">
            <v>30</v>
          </cell>
          <cell r="L198" t="str">
            <v>Mở</v>
          </cell>
        </row>
        <row r="199">
          <cell r="B199" t="str">
            <v>20213FL6165011</v>
          </cell>
          <cell r="C199" t="str">
            <v>FL6165.9</v>
          </cell>
          <cell r="D199" t="str">
            <v>Tiếng Anh Thương mại</v>
          </cell>
          <cell r="E199" t="str">
            <v>FL6165</v>
          </cell>
          <cell r="F199" t="str">
            <v>5.0</v>
          </cell>
          <cell r="G199" t="str">
            <v>Đại học</v>
          </cell>
          <cell r="H199" t="str">
            <v>ĐH K14 (2019-2023)</v>
          </cell>
          <cell r="I199" t="str">
            <v>Học kỳ phụ 1 năm học 2021 - 2022</v>
          </cell>
          <cell r="J199">
            <v>30</v>
          </cell>
          <cell r="K199">
            <v>30</v>
          </cell>
          <cell r="L199" t="str">
            <v>Mở</v>
          </cell>
        </row>
        <row r="200">
          <cell r="B200" t="str">
            <v>20213EE6049001</v>
          </cell>
          <cell r="C200" t="str">
            <v>EE6049.1</v>
          </cell>
          <cell r="D200" t="str">
            <v>Tự động hoá quá trình công nghệ</v>
          </cell>
          <cell r="E200" t="str">
            <v>EE6049</v>
          </cell>
          <cell r="F200" t="str">
            <v>2.0</v>
          </cell>
          <cell r="G200" t="str">
            <v>Đại học</v>
          </cell>
          <cell r="H200" t="str">
            <v>ĐH K14 (2019-2023)</v>
          </cell>
          <cell r="I200" t="str">
            <v>Học kỳ phụ 1 năm học 2021 - 2022</v>
          </cell>
          <cell r="J200">
            <v>1</v>
          </cell>
          <cell r="K200">
            <v>70</v>
          </cell>
          <cell r="L200" t="str">
            <v>Thông báo lại vào ngày 31/12/2021</v>
          </cell>
        </row>
        <row r="201">
          <cell r="B201" t="str">
            <v>20213LP6004005</v>
          </cell>
          <cell r="C201" t="str">
            <v>LP6004.5</v>
          </cell>
          <cell r="D201" t="str">
            <v>Tư tưởng Hồ Chí Minh</v>
          </cell>
          <cell r="E201" t="str">
            <v>LP6004</v>
          </cell>
          <cell r="F201" t="str">
            <v>2.0</v>
          </cell>
          <cell r="G201" t="str">
            <v>Đại học</v>
          </cell>
          <cell r="H201" t="str">
            <v>ĐH K14 (2019-2023)</v>
          </cell>
          <cell r="I201" t="str">
            <v>Học kỳ phụ 1 năm học 2021 - 2022</v>
          </cell>
          <cell r="J201">
            <v>70</v>
          </cell>
          <cell r="K201">
            <v>70</v>
          </cell>
          <cell r="L201" t="str">
            <v>Mở</v>
          </cell>
        </row>
        <row r="202">
          <cell r="B202" t="str">
            <v>20213LP6004006</v>
          </cell>
          <cell r="C202" t="str">
            <v>LP6004.6</v>
          </cell>
          <cell r="D202" t="str">
            <v>Tư tưởng Hồ Chí Minh</v>
          </cell>
          <cell r="E202" t="str">
            <v>LP6004</v>
          </cell>
          <cell r="F202" t="str">
            <v>2.0</v>
          </cell>
          <cell r="G202" t="str">
            <v>Đại học</v>
          </cell>
          <cell r="H202" t="str">
            <v>ĐH K14 (2019-2023)</v>
          </cell>
          <cell r="I202" t="str">
            <v>Học kỳ phụ 1 năm học 2021 - 2022</v>
          </cell>
          <cell r="J202">
            <v>70</v>
          </cell>
          <cell r="K202">
            <v>70</v>
          </cell>
          <cell r="L202" t="str">
            <v>Mở</v>
          </cell>
        </row>
        <row r="203">
          <cell r="B203" t="str">
            <v>20213LP6004007</v>
          </cell>
          <cell r="C203" t="str">
            <v>LP6004.7</v>
          </cell>
          <cell r="D203" t="str">
            <v>Tư tưởng Hồ Chí Minh</v>
          </cell>
          <cell r="E203" t="str">
            <v>LP6004</v>
          </cell>
          <cell r="F203" t="str">
            <v>2.0</v>
          </cell>
          <cell r="G203" t="str">
            <v>Đại học</v>
          </cell>
          <cell r="H203" t="str">
            <v>ĐH K14 (2019-2023)</v>
          </cell>
          <cell r="I203" t="str">
            <v>Học kỳ phụ 1 năm học 2021 - 2022</v>
          </cell>
          <cell r="J203">
            <v>70</v>
          </cell>
          <cell r="K203">
            <v>70</v>
          </cell>
          <cell r="L203" t="str">
            <v>Mở</v>
          </cell>
        </row>
        <row r="204">
          <cell r="B204" t="str">
            <v>20213LP6004008</v>
          </cell>
          <cell r="C204" t="str">
            <v>LP6004.8</v>
          </cell>
          <cell r="D204" t="str">
            <v>Tư tưởng Hồ Chí Minh</v>
          </cell>
          <cell r="E204" t="str">
            <v>LP6004</v>
          </cell>
          <cell r="F204" t="str">
            <v>2.0</v>
          </cell>
          <cell r="G204" t="str">
            <v>Đại học</v>
          </cell>
          <cell r="H204" t="str">
            <v>ĐH K14 (2019-2023)</v>
          </cell>
          <cell r="I204" t="str">
            <v>Học kỳ phụ 1 năm học 2021 - 2022</v>
          </cell>
          <cell r="J204">
            <v>70</v>
          </cell>
          <cell r="K204">
            <v>70</v>
          </cell>
          <cell r="L204" t="str">
            <v>Mở</v>
          </cell>
        </row>
        <row r="205">
          <cell r="B205" t="str">
            <v>20213EE6045001</v>
          </cell>
          <cell r="C205" t="str">
            <v>EE6045.1</v>
          </cell>
          <cell r="D205" t="str">
            <v>Nhập môn về kỹ thuật</v>
          </cell>
          <cell r="E205" t="str">
            <v>EE6045</v>
          </cell>
          <cell r="F205" t="str">
            <v>3.0</v>
          </cell>
          <cell r="G205" t="str">
            <v>Đại học</v>
          </cell>
          <cell r="H205" t="str">
            <v>ĐH K14 (2019-2023)</v>
          </cell>
          <cell r="I205" t="str">
            <v>Học kỳ phụ 1 năm học 2021 - 2022</v>
          </cell>
          <cell r="J205">
            <v>8</v>
          </cell>
          <cell r="K205">
            <v>70</v>
          </cell>
          <cell r="L205" t="str">
            <v>Thông báo lại vào ngày 31/12/2021</v>
          </cell>
        </row>
        <row r="206">
          <cell r="B206" t="str">
            <v>20213EE6006001</v>
          </cell>
          <cell r="C206" t="str">
            <v>EE6006.1</v>
          </cell>
          <cell r="D206" t="str">
            <v>Bảo vệ và tự động hóa trong lưới điện phân phối</v>
          </cell>
          <cell r="E206" t="str">
            <v>EE6006</v>
          </cell>
          <cell r="F206" t="str">
            <v>2.0</v>
          </cell>
          <cell r="G206" t="str">
            <v>Đại học</v>
          </cell>
          <cell r="H206" t="str">
            <v>ĐH K14 (2019-2023)</v>
          </cell>
          <cell r="I206" t="str">
            <v>Học kỳ phụ 1 năm học 2021 - 2022</v>
          </cell>
          <cell r="J206">
            <v>5</v>
          </cell>
          <cell r="K206">
            <v>70</v>
          </cell>
          <cell r="L206" t="str">
            <v>Thông báo lại vào ngày 31/12/2021</v>
          </cell>
        </row>
        <row r="207">
          <cell r="B207" t="str">
            <v>20213FL6149001</v>
          </cell>
          <cell r="C207" t="str">
            <v>FL6149.1</v>
          </cell>
          <cell r="D207" t="str">
            <v>Tiếng Anh May - Thiết kế thời trang cơ bản 2</v>
          </cell>
          <cell r="E207" t="str">
            <v>FL6149</v>
          </cell>
          <cell r="F207" t="str">
            <v>5.0</v>
          </cell>
          <cell r="G207" t="str">
            <v>Đại học</v>
          </cell>
          <cell r="H207" t="str">
            <v>ĐH K14 (2019-2023)</v>
          </cell>
          <cell r="I207" t="str">
            <v>Học kỳ phụ 1 năm học 2021 - 2022</v>
          </cell>
          <cell r="J207">
            <v>23</v>
          </cell>
          <cell r="K207">
            <v>30</v>
          </cell>
          <cell r="L207" t="str">
            <v>Mở</v>
          </cell>
        </row>
        <row r="208">
          <cell r="B208" t="str">
            <v>20213AT6005001</v>
          </cell>
          <cell r="C208" t="str">
            <v>AT6005.1</v>
          </cell>
          <cell r="D208" t="str">
            <v>Cơ điện tử ô tô</v>
          </cell>
          <cell r="E208" t="str">
            <v>AT6005</v>
          </cell>
          <cell r="F208" t="str">
            <v>3.0</v>
          </cell>
          <cell r="G208" t="str">
            <v>Đại học</v>
          </cell>
          <cell r="H208" t="str">
            <v>ĐH K14 (2019-2023)</v>
          </cell>
          <cell r="I208" t="str">
            <v>Học kỳ phụ 1 năm học 2021 - 2022</v>
          </cell>
          <cell r="J208">
            <v>42</v>
          </cell>
          <cell r="K208">
            <v>70</v>
          </cell>
          <cell r="L208" t="str">
            <v>Mở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13"/>
      <sheetName val="K14"/>
      <sheetName val="K15"/>
      <sheetName val="K16 LT"/>
    </sheetNames>
    <sheetDataSet>
      <sheetData sheetId="0"/>
      <sheetData sheetId="1">
        <row r="3">
          <cell r="B3" t="str">
            <v>20213EE6049001</v>
          </cell>
          <cell r="C3" t="str">
            <v>EE6049.1</v>
          </cell>
          <cell r="D3" t="str">
            <v>Tự động hoá quá trình công nghệ</v>
          </cell>
          <cell r="E3" t="str">
            <v>EE6049</v>
          </cell>
          <cell r="F3" t="str">
            <v>2.0</v>
          </cell>
          <cell r="G3" t="str">
            <v>Đại học</v>
          </cell>
          <cell r="H3" t="str">
            <v>ĐH K14 (2019-2023)</v>
          </cell>
          <cell r="I3" t="str">
            <v>Học kỳ phụ 1 năm học 2021 - 2022</v>
          </cell>
          <cell r="J3">
            <v>1</v>
          </cell>
          <cell r="K3">
            <v>70</v>
          </cell>
          <cell r="L3" t="str">
            <v>Không mở</v>
          </cell>
        </row>
        <row r="4">
          <cell r="B4" t="str">
            <v>20213EE6045001</v>
          </cell>
          <cell r="C4" t="str">
            <v>EE6045.1</v>
          </cell>
          <cell r="D4" t="str">
            <v>Nhập môn về kỹ thuật</v>
          </cell>
          <cell r="E4" t="str">
            <v>EE6045</v>
          </cell>
          <cell r="F4" t="str">
            <v>3.0</v>
          </cell>
          <cell r="G4" t="str">
            <v>Đại học</v>
          </cell>
          <cell r="H4" t="str">
            <v>ĐH K14 (2019-2023)</v>
          </cell>
          <cell r="I4" t="str">
            <v>Học kỳ phụ 1 năm học 2021 - 2022</v>
          </cell>
          <cell r="J4">
            <v>24</v>
          </cell>
          <cell r="K4">
            <v>70</v>
          </cell>
          <cell r="L4" t="str">
            <v>Không mở</v>
          </cell>
        </row>
        <row r="5">
          <cell r="B5" t="str">
            <v>20213EE6006001</v>
          </cell>
          <cell r="C5" t="str">
            <v>EE6006.1</v>
          </cell>
          <cell r="D5" t="str">
            <v>Bảo vệ và tự động hóa trong lưới điện phân phối</v>
          </cell>
          <cell r="E5" t="str">
            <v>EE6006</v>
          </cell>
          <cell r="F5" t="str">
            <v>2.0</v>
          </cell>
          <cell r="G5" t="str">
            <v>Đại học</v>
          </cell>
          <cell r="H5" t="str">
            <v>ĐH K14 (2019-2023)</v>
          </cell>
          <cell r="I5" t="str">
            <v>Học kỳ phụ 1 năm học 2021 - 2022</v>
          </cell>
          <cell r="J5">
            <v>14</v>
          </cell>
          <cell r="K5">
            <v>70</v>
          </cell>
          <cell r="L5" t="str">
            <v>Không mở</v>
          </cell>
        </row>
        <row r="6">
          <cell r="B6" t="str">
            <v>20213ME6043001</v>
          </cell>
          <cell r="C6" t="str">
            <v>ME6043.1</v>
          </cell>
          <cell r="D6" t="str">
            <v>Vẽ kỹ thuật chuyên ngành</v>
          </cell>
          <cell r="E6" t="str">
            <v>ME6043</v>
          </cell>
          <cell r="F6" t="str">
            <v>2.0</v>
          </cell>
          <cell r="G6" t="str">
            <v>Đại học</v>
          </cell>
          <cell r="H6" t="str">
            <v>ĐH K14 (2019-2023)</v>
          </cell>
          <cell r="I6" t="str">
            <v>Học kỳ phụ 1 năm học 2021 - 2022</v>
          </cell>
          <cell r="J6">
            <v>4</v>
          </cell>
          <cell r="K6">
            <v>70</v>
          </cell>
          <cell r="L6" t="str">
            <v>Không mở</v>
          </cell>
        </row>
        <row r="7">
          <cell r="B7" t="str">
            <v>20213AT6007001</v>
          </cell>
          <cell r="C7" t="str">
            <v>AT6007.1</v>
          </cell>
          <cell r="D7" t="str">
            <v>Chuyên đề Hệ thống nhiên liệu</v>
          </cell>
          <cell r="E7" t="str">
            <v>AT6007</v>
          </cell>
          <cell r="F7" t="str">
            <v>3.0</v>
          </cell>
          <cell r="G7" t="str">
            <v>Đại học</v>
          </cell>
          <cell r="H7" t="str">
            <v>ĐH K14 (2019-2023)</v>
          </cell>
          <cell r="I7" t="str">
            <v>Học kỳ phụ 1 năm học 2021 - 2022</v>
          </cell>
          <cell r="J7">
            <v>14</v>
          </cell>
          <cell r="K7">
            <v>70</v>
          </cell>
          <cell r="L7" t="str">
            <v>Không mở</v>
          </cell>
        </row>
        <row r="8">
          <cell r="B8" t="str">
            <v>20213FL6096004</v>
          </cell>
          <cell r="C8" t="str">
            <v>FL6096.4</v>
          </cell>
          <cell r="D8" t="str">
            <v>Tiếng Anh Cơ khí</v>
          </cell>
          <cell r="E8" t="str">
            <v>FL6096</v>
          </cell>
          <cell r="F8" t="str">
            <v>5.0</v>
          </cell>
          <cell r="G8" t="str">
            <v>Đại học</v>
          </cell>
          <cell r="H8" t="str">
            <v>ĐH K14 (2019-2023)</v>
          </cell>
          <cell r="I8" t="str">
            <v>Học kỳ phụ 1 năm học 2021 - 2022</v>
          </cell>
          <cell r="J8">
            <v>35</v>
          </cell>
          <cell r="K8">
            <v>35</v>
          </cell>
          <cell r="L8" t="str">
            <v>Mở</v>
          </cell>
        </row>
        <row r="9">
          <cell r="B9" t="str">
            <v>20213FL6096005</v>
          </cell>
          <cell r="C9" t="str">
            <v>FL6096.5</v>
          </cell>
          <cell r="D9" t="str">
            <v>Tiếng Anh Cơ khí</v>
          </cell>
          <cell r="E9" t="str">
            <v>FL6096</v>
          </cell>
          <cell r="F9" t="str">
            <v>5.0</v>
          </cell>
          <cell r="G9" t="str">
            <v>Đại học</v>
          </cell>
          <cell r="H9" t="str">
            <v>ĐH K14 (2019-2023)</v>
          </cell>
          <cell r="I9" t="str">
            <v>Học kỳ phụ 1 năm học 2021 - 2022</v>
          </cell>
          <cell r="J9">
            <v>35</v>
          </cell>
          <cell r="K9">
            <v>35</v>
          </cell>
          <cell r="L9" t="str">
            <v>Mở</v>
          </cell>
        </row>
        <row r="10">
          <cell r="B10" t="str">
            <v>20213MC6002001</v>
          </cell>
          <cell r="C10" t="str">
            <v>MC6002.1</v>
          </cell>
          <cell r="D10" t="str">
            <v>Thực hành cắt gọt 2</v>
          </cell>
          <cell r="E10" t="str">
            <v>MC6002</v>
          </cell>
          <cell r="F10" t="str">
            <v>4.0</v>
          </cell>
          <cell r="G10" t="str">
            <v>Đại học</v>
          </cell>
          <cell r="H10" t="str">
            <v>ĐH K14 (2019-2023)</v>
          </cell>
          <cell r="I10" t="str">
            <v>Học kỳ phụ 1 năm học 2021 - 2022</v>
          </cell>
          <cell r="J10">
            <v>15</v>
          </cell>
          <cell r="K10">
            <v>20</v>
          </cell>
          <cell r="L10" t="str">
            <v>Thông báo ngày 5/1/2022</v>
          </cell>
        </row>
      </sheetData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13"/>
      <sheetName val="K14"/>
      <sheetName val="K15"/>
    </sheetNames>
    <sheetDataSet>
      <sheetData sheetId="0"/>
      <sheetData sheetId="1">
        <row r="3">
          <cell r="B3" t="str">
            <v>20213FL6096005</v>
          </cell>
          <cell r="C3" t="str">
            <v>FL6096.5</v>
          </cell>
          <cell r="D3" t="str">
            <v>Tiếng Anh Cơ khí</v>
          </cell>
          <cell r="E3" t="str">
            <v>FL6096</v>
          </cell>
          <cell r="F3" t="str">
            <v>5.0</v>
          </cell>
          <cell r="G3" t="str">
            <v>Đại học</v>
          </cell>
          <cell r="H3" t="str">
            <v>ĐH K14 (2019-2023)</v>
          </cell>
          <cell r="I3" t="str">
            <v>Học kỳ phụ 1 năm học 2021 - 2022</v>
          </cell>
          <cell r="J3">
            <v>35</v>
          </cell>
          <cell r="K3">
            <v>35</v>
          </cell>
          <cell r="L3" t="str">
            <v>Mở</v>
          </cell>
        </row>
        <row r="4">
          <cell r="B4" t="str">
            <v>20213ME6030001</v>
          </cell>
          <cell r="C4" t="str">
            <v>ME6030.1</v>
          </cell>
          <cell r="D4" t="str">
            <v>Quản lý chất lượng sản phẩm</v>
          </cell>
          <cell r="E4" t="str">
            <v>ME6030</v>
          </cell>
          <cell r="F4" t="str">
            <v>2.0</v>
          </cell>
          <cell r="G4" t="str">
            <v>Đại học</v>
          </cell>
          <cell r="H4" t="str">
            <v>ĐH K14 (2019-2023)</v>
          </cell>
          <cell r="I4" t="str">
            <v>Học kỳ phụ 1 năm học 2021 - 2022</v>
          </cell>
          <cell r="J4">
            <v>41</v>
          </cell>
          <cell r="K4">
            <v>70</v>
          </cell>
          <cell r="L4" t="str">
            <v>Mở</v>
          </cell>
        </row>
        <row r="5">
          <cell r="B5" t="str">
            <v>20213LP6004009</v>
          </cell>
          <cell r="C5" t="str">
            <v>LP6004.1</v>
          </cell>
          <cell r="D5" t="str">
            <v>Tư tưởng Hồ Chí Minh</v>
          </cell>
          <cell r="E5" t="str">
            <v>LP6004</v>
          </cell>
          <cell r="F5" t="str">
            <v>2.0</v>
          </cell>
          <cell r="G5" t="str">
            <v>Đại học</v>
          </cell>
          <cell r="H5" t="str">
            <v>ĐH K14 (2019-2023)</v>
          </cell>
          <cell r="I5" t="str">
            <v>Học kỳ phụ 1 năm học 2021 - 2022</v>
          </cell>
          <cell r="J5">
            <v>70</v>
          </cell>
          <cell r="K5">
            <v>70</v>
          </cell>
          <cell r="L5" t="str">
            <v>Mở</v>
          </cell>
        </row>
        <row r="6">
          <cell r="B6" t="str">
            <v>20213LP6004010</v>
          </cell>
          <cell r="C6" t="str">
            <v>LP6004.2</v>
          </cell>
          <cell r="D6" t="str">
            <v>Tư tưởng Hồ Chí Minh</v>
          </cell>
          <cell r="E6" t="str">
            <v>LP6004</v>
          </cell>
          <cell r="F6" t="str">
            <v>2.0</v>
          </cell>
          <cell r="G6" t="str">
            <v>Đại học</v>
          </cell>
          <cell r="H6" t="str">
            <v>ĐH K14 (2019-2023)</v>
          </cell>
          <cell r="I6" t="str">
            <v>Học kỳ phụ 1 năm học 2021 - 2022</v>
          </cell>
          <cell r="J6">
            <v>70</v>
          </cell>
          <cell r="K6">
            <v>70</v>
          </cell>
          <cell r="L6" t="str">
            <v>Mở</v>
          </cell>
        </row>
        <row r="7">
          <cell r="B7" t="str">
            <v>20213LP6004011</v>
          </cell>
          <cell r="C7" t="str">
            <v>LP6004.3</v>
          </cell>
          <cell r="D7" t="str">
            <v>Tư tưởng Hồ Chí Minh</v>
          </cell>
          <cell r="E7" t="str">
            <v>LP6004</v>
          </cell>
          <cell r="F7" t="str">
            <v>2.0</v>
          </cell>
          <cell r="G7" t="str">
            <v>Đại học</v>
          </cell>
          <cell r="H7" t="str">
            <v>ĐH K14 (2019-2023)</v>
          </cell>
          <cell r="I7" t="str">
            <v>Học kỳ phụ 1 năm học 2021 - 2022</v>
          </cell>
          <cell r="J7">
            <v>70</v>
          </cell>
          <cell r="K7">
            <v>70</v>
          </cell>
          <cell r="L7" t="str">
            <v>Mở</v>
          </cell>
        </row>
        <row r="8">
          <cell r="B8" t="str">
            <v>20213LP6004012</v>
          </cell>
          <cell r="C8" t="str">
            <v>LP6004.4</v>
          </cell>
          <cell r="D8" t="str">
            <v>Tư tưởng Hồ Chí Minh</v>
          </cell>
          <cell r="E8" t="str">
            <v>LP6004</v>
          </cell>
          <cell r="F8" t="str">
            <v>2.0</v>
          </cell>
          <cell r="G8" t="str">
            <v>Đại học</v>
          </cell>
          <cell r="H8" t="str">
            <v>ĐH K14 (2019-2023)</v>
          </cell>
          <cell r="I8" t="str">
            <v>Học kỳ phụ 1 năm học 2021 - 2022</v>
          </cell>
          <cell r="J8">
            <v>70</v>
          </cell>
          <cell r="K8">
            <v>70</v>
          </cell>
          <cell r="L8" t="str">
            <v>Mở</v>
          </cell>
        </row>
        <row r="9">
          <cell r="B9" t="str">
            <v>20213FL6163010</v>
          </cell>
          <cell r="C9" t="str">
            <v>FL6163.8</v>
          </cell>
          <cell r="D9" t="str">
            <v>Tiếng Anh Thương mại cơ bản 4</v>
          </cell>
          <cell r="E9" t="str">
            <v>FL6163</v>
          </cell>
          <cell r="F9" t="str">
            <v>5.0</v>
          </cell>
          <cell r="G9" t="str">
            <v>Đại học</v>
          </cell>
          <cell r="H9" t="str">
            <v>ĐH K14 (2019-2023)</v>
          </cell>
          <cell r="I9" t="str">
            <v>Học kỳ phụ 1 năm học 2021 - 2022</v>
          </cell>
          <cell r="J9">
            <v>35</v>
          </cell>
          <cell r="K9">
            <v>35</v>
          </cell>
          <cell r="L9" t="str">
            <v>Mở</v>
          </cell>
        </row>
        <row r="10">
          <cell r="B10" t="str">
            <v>20213FL6163011</v>
          </cell>
          <cell r="C10" t="str">
            <v>FL6163.3</v>
          </cell>
          <cell r="D10" t="str">
            <v>Tiếng Anh Thương mại cơ bản 4</v>
          </cell>
          <cell r="E10" t="str">
            <v>FL6163</v>
          </cell>
          <cell r="F10" t="str">
            <v>5.0</v>
          </cell>
          <cell r="G10" t="str">
            <v>Đại học</v>
          </cell>
          <cell r="H10" t="str">
            <v>ĐH K14 (2019-2023)</v>
          </cell>
          <cell r="I10" t="str">
            <v>Học kỳ phụ 1 năm học 2021 - 2022</v>
          </cell>
          <cell r="J10">
            <v>35</v>
          </cell>
          <cell r="K10">
            <v>35</v>
          </cell>
          <cell r="L10" t="str">
            <v>Mở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312"/>
  <sheetViews>
    <sheetView showFormulas="false" showGridLines="true" showRowColHeaders="true" showZeros="true" rightToLeft="false" tabSelected="false" showOutlineSymbols="true" defaultGridColor="true" view="normal" topLeftCell="A318" colorId="64" zoomScale="85" zoomScaleNormal="8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true" outlineLevel="0" max="2" min="2" style="0" width="14.7"/>
    <col collapsed="false" customWidth="true" hidden="false" outlineLevel="0" max="3" min="3" style="0" width="20.41"/>
    <col collapsed="false" customWidth="true" hidden="false" outlineLevel="0" max="4" min="4" style="0" width="10.71"/>
    <col collapsed="false" customWidth="true" hidden="false" outlineLevel="0" max="5" min="5" style="1" width="33.7"/>
    <col collapsed="false" customWidth="true" hidden="false" outlineLevel="0" max="6" min="6" style="2" width="13.7"/>
    <col collapsed="false" customWidth="true" hidden="false" outlineLevel="0" max="7" min="7" style="2" width="8.7"/>
    <col collapsed="false" customWidth="true" hidden="false" outlineLevel="0" max="9" min="8" style="2" width="18.41"/>
    <col collapsed="false" customWidth="true" hidden="false" outlineLevel="0" max="10" min="10" style="2" width="18.28"/>
    <col collapsed="false" customWidth="true" hidden="false" outlineLevel="0" max="11" min="11" style="2" width="19.7"/>
    <col collapsed="false" customWidth="true" hidden="false" outlineLevel="0" max="12" min="12" style="2" width="14.28"/>
    <col collapsed="false" customWidth="true" hidden="false" outlineLevel="0" max="13" min="13" style="2" width="23.14"/>
    <col collapsed="false" customWidth="true" hidden="true" outlineLevel="0" max="14" min="14" style="2" width="6.7"/>
    <col collapsed="false" customWidth="true" hidden="false" outlineLevel="0" max="15" min="15" style="2" width="12.56"/>
    <col collapsed="false" customWidth="true" hidden="true" outlineLevel="0" max="16" min="16" style="2" width="12.56"/>
    <col collapsed="false" customWidth="true" hidden="true" outlineLevel="0" max="17" min="17" style="2" width="28.99"/>
    <col collapsed="false" customWidth="true" hidden="true" outlineLevel="0" max="18" min="18" style="3" width="8.85"/>
    <col collapsed="false" customWidth="true" hidden="true" outlineLevel="0" max="19" min="19" style="0" width="20.13"/>
    <col collapsed="false" customWidth="false" hidden="true" outlineLevel="0" max="22" min="20" style="0" width="9.0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6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6"/>
    </row>
    <row r="3" customFormat="false" ht="15" hidden="false" customHeight="false" outlineLevel="0" collapsed="false"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42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10" t="s">
        <v>19</v>
      </c>
    </row>
    <row r="5" customFormat="false" ht="42" hidden="true" customHeight="true" outlineLevel="0" collapsed="false">
      <c r="A5" s="9"/>
      <c r="B5" s="9"/>
      <c r="C5" s="11" t="s">
        <v>20</v>
      </c>
      <c r="D5" s="12" t="s">
        <v>21</v>
      </c>
      <c r="E5" s="13" t="s">
        <v>22</v>
      </c>
      <c r="F5" s="14" t="s">
        <v>23</v>
      </c>
      <c r="G5" s="15" t="s">
        <v>24</v>
      </c>
      <c r="H5" s="16" t="s">
        <v>25</v>
      </c>
      <c r="I5" s="17" t="s">
        <v>26</v>
      </c>
      <c r="J5" s="18" t="s">
        <v>27</v>
      </c>
      <c r="K5" s="18" t="s">
        <v>28</v>
      </c>
      <c r="L5" s="19" t="s">
        <v>29</v>
      </c>
      <c r="M5" s="19" t="s">
        <v>30</v>
      </c>
      <c r="N5" s="14" t="s">
        <v>31</v>
      </c>
      <c r="O5" s="9"/>
      <c r="P5" s="9"/>
      <c r="Q5" s="9"/>
      <c r="R5" s="10"/>
    </row>
    <row r="6" customFormat="false" ht="42" hidden="true" customHeight="true" outlineLevel="0" collapsed="false">
      <c r="A6" s="9"/>
      <c r="B6" s="9"/>
      <c r="C6" s="11" t="s">
        <v>20</v>
      </c>
      <c r="D6" s="12" t="s">
        <v>21</v>
      </c>
      <c r="E6" s="13" t="s">
        <v>22</v>
      </c>
      <c r="F6" s="15" t="s">
        <v>32</v>
      </c>
      <c r="G6" s="15" t="s">
        <v>33</v>
      </c>
      <c r="H6" s="16" t="s">
        <v>25</v>
      </c>
      <c r="I6" s="17" t="s">
        <v>26</v>
      </c>
      <c r="J6" s="18" t="s">
        <v>27</v>
      </c>
      <c r="K6" s="18" t="s">
        <v>28</v>
      </c>
      <c r="L6" s="19" t="s">
        <v>29</v>
      </c>
      <c r="M6" s="19" t="s">
        <v>30</v>
      </c>
      <c r="N6" s="14" t="s">
        <v>31</v>
      </c>
      <c r="O6" s="9"/>
      <c r="P6" s="9"/>
      <c r="Q6" s="9"/>
      <c r="R6" s="10"/>
    </row>
    <row r="7" customFormat="false" ht="42" hidden="true" customHeight="true" outlineLevel="0" collapsed="false">
      <c r="A7" s="9"/>
      <c r="B7" s="9"/>
      <c r="C7" s="11" t="s">
        <v>20</v>
      </c>
      <c r="D7" s="12" t="s">
        <v>21</v>
      </c>
      <c r="E7" s="13" t="s">
        <v>22</v>
      </c>
      <c r="F7" s="14" t="s">
        <v>23</v>
      </c>
      <c r="G7" s="15" t="s">
        <v>33</v>
      </c>
      <c r="H7" s="16" t="s">
        <v>25</v>
      </c>
      <c r="I7" s="17" t="s">
        <v>26</v>
      </c>
      <c r="J7" s="18" t="s">
        <v>27</v>
      </c>
      <c r="K7" s="18" t="s">
        <v>28</v>
      </c>
      <c r="L7" s="19" t="s">
        <v>29</v>
      </c>
      <c r="M7" s="19" t="s">
        <v>30</v>
      </c>
      <c r="N7" s="14" t="s">
        <v>31</v>
      </c>
      <c r="O7" s="9"/>
      <c r="P7" s="9"/>
      <c r="Q7" s="9"/>
      <c r="R7" s="10"/>
    </row>
    <row r="8" customFormat="false" ht="42" hidden="true" customHeight="true" outlineLevel="0" collapsed="false">
      <c r="A8" s="9"/>
      <c r="B8" s="9"/>
      <c r="C8" s="11" t="s">
        <v>34</v>
      </c>
      <c r="D8" s="20" t="s">
        <v>35</v>
      </c>
      <c r="E8" s="21" t="s">
        <v>36</v>
      </c>
      <c r="F8" s="15" t="s">
        <v>37</v>
      </c>
      <c r="G8" s="22" t="s">
        <v>38</v>
      </c>
      <c r="H8" s="16" t="s">
        <v>39</v>
      </c>
      <c r="I8" s="17" t="s">
        <v>40</v>
      </c>
      <c r="J8" s="18" t="s">
        <v>41</v>
      </c>
      <c r="K8" s="18" t="s">
        <v>28</v>
      </c>
      <c r="L8" s="19" t="s">
        <v>29</v>
      </c>
      <c r="M8" s="23" t="s">
        <v>42</v>
      </c>
      <c r="N8" s="14" t="s">
        <v>43</v>
      </c>
      <c r="O8" s="9"/>
      <c r="P8" s="9"/>
      <c r="Q8" s="9"/>
      <c r="R8" s="10"/>
    </row>
    <row r="9" customFormat="false" ht="42" hidden="true" customHeight="true" outlineLevel="0" collapsed="false">
      <c r="A9" s="9"/>
      <c r="B9" s="9"/>
      <c r="C9" s="11" t="s">
        <v>34</v>
      </c>
      <c r="D9" s="20" t="s">
        <v>35</v>
      </c>
      <c r="E9" s="21" t="s">
        <v>36</v>
      </c>
      <c r="F9" s="15" t="s">
        <v>37</v>
      </c>
      <c r="G9" s="22" t="s">
        <v>44</v>
      </c>
      <c r="H9" s="16" t="s">
        <v>39</v>
      </c>
      <c r="I9" s="17" t="s">
        <v>40</v>
      </c>
      <c r="J9" s="18" t="s">
        <v>41</v>
      </c>
      <c r="K9" s="18" t="s">
        <v>28</v>
      </c>
      <c r="L9" s="19" t="s">
        <v>29</v>
      </c>
      <c r="M9" s="23" t="s">
        <v>42</v>
      </c>
      <c r="N9" s="14" t="s">
        <v>43</v>
      </c>
      <c r="O9" s="9"/>
      <c r="P9" s="9"/>
      <c r="Q9" s="9"/>
      <c r="R9" s="10"/>
    </row>
    <row r="10" customFormat="false" ht="42" hidden="true" customHeight="true" outlineLevel="0" collapsed="false">
      <c r="A10" s="9"/>
      <c r="B10" s="9"/>
      <c r="C10" s="11" t="s">
        <v>45</v>
      </c>
      <c r="D10" s="20" t="s">
        <v>35</v>
      </c>
      <c r="E10" s="21" t="s">
        <v>36</v>
      </c>
      <c r="F10" s="15" t="s">
        <v>37</v>
      </c>
      <c r="G10" s="22" t="s">
        <v>24</v>
      </c>
      <c r="H10" s="16" t="s">
        <v>39</v>
      </c>
      <c r="I10" s="17" t="s">
        <v>40</v>
      </c>
      <c r="J10" s="18" t="s">
        <v>46</v>
      </c>
      <c r="K10" s="18" t="s">
        <v>28</v>
      </c>
      <c r="L10" s="19" t="s">
        <v>29</v>
      </c>
      <c r="M10" s="23" t="s">
        <v>42</v>
      </c>
      <c r="N10" s="14" t="s">
        <v>31</v>
      </c>
      <c r="O10" s="9"/>
      <c r="P10" s="9"/>
      <c r="Q10" s="9"/>
      <c r="R10" s="10"/>
    </row>
    <row r="11" customFormat="false" ht="42" hidden="true" customHeight="true" outlineLevel="0" collapsed="false">
      <c r="A11" s="9"/>
      <c r="B11" s="9"/>
      <c r="C11" s="11" t="s">
        <v>45</v>
      </c>
      <c r="D11" s="20" t="s">
        <v>35</v>
      </c>
      <c r="E11" s="21" t="s">
        <v>36</v>
      </c>
      <c r="F11" s="15" t="s">
        <v>37</v>
      </c>
      <c r="G11" s="14" t="s">
        <v>33</v>
      </c>
      <c r="H11" s="16" t="s">
        <v>39</v>
      </c>
      <c r="I11" s="17" t="s">
        <v>40</v>
      </c>
      <c r="J11" s="18" t="s">
        <v>46</v>
      </c>
      <c r="K11" s="18" t="s">
        <v>28</v>
      </c>
      <c r="L11" s="19" t="s">
        <v>29</v>
      </c>
      <c r="M11" s="23" t="s">
        <v>42</v>
      </c>
      <c r="N11" s="14" t="s">
        <v>31</v>
      </c>
      <c r="O11" s="9"/>
      <c r="P11" s="9"/>
      <c r="Q11" s="9"/>
      <c r="R11" s="10"/>
    </row>
    <row r="12" customFormat="false" ht="42" hidden="true" customHeight="true" outlineLevel="0" collapsed="false">
      <c r="A12" s="9"/>
      <c r="B12" s="9"/>
      <c r="C12" s="11" t="s">
        <v>47</v>
      </c>
      <c r="D12" s="20" t="s">
        <v>48</v>
      </c>
      <c r="E12" s="21" t="s">
        <v>49</v>
      </c>
      <c r="F12" s="15" t="s">
        <v>50</v>
      </c>
      <c r="G12" s="22" t="s">
        <v>24</v>
      </c>
      <c r="H12" s="16" t="s">
        <v>51</v>
      </c>
      <c r="I12" s="17" t="s">
        <v>52</v>
      </c>
      <c r="J12" s="18" t="s">
        <v>53</v>
      </c>
      <c r="K12" s="18" t="s">
        <v>28</v>
      </c>
      <c r="L12" s="19" t="s">
        <v>29</v>
      </c>
      <c r="M12" s="23" t="s">
        <v>42</v>
      </c>
      <c r="N12" s="14" t="s">
        <v>43</v>
      </c>
      <c r="O12" s="9"/>
      <c r="P12" s="9"/>
      <c r="Q12" s="9"/>
      <c r="R12" s="10"/>
    </row>
    <row r="13" customFormat="false" ht="42" hidden="true" customHeight="true" outlineLevel="0" collapsed="false">
      <c r="A13" s="9"/>
      <c r="B13" s="9"/>
      <c r="C13" s="11" t="s">
        <v>47</v>
      </c>
      <c r="D13" s="20" t="s">
        <v>48</v>
      </c>
      <c r="E13" s="21" t="s">
        <v>49</v>
      </c>
      <c r="F13" s="15" t="s">
        <v>50</v>
      </c>
      <c r="G13" s="14" t="s">
        <v>33</v>
      </c>
      <c r="H13" s="16" t="s">
        <v>51</v>
      </c>
      <c r="I13" s="17" t="s">
        <v>52</v>
      </c>
      <c r="J13" s="18" t="s">
        <v>53</v>
      </c>
      <c r="K13" s="18" t="s">
        <v>28</v>
      </c>
      <c r="L13" s="19" t="s">
        <v>29</v>
      </c>
      <c r="M13" s="23" t="s">
        <v>42</v>
      </c>
      <c r="N13" s="14" t="s">
        <v>43</v>
      </c>
      <c r="O13" s="9"/>
      <c r="P13" s="9"/>
      <c r="Q13" s="9"/>
      <c r="R13" s="10"/>
    </row>
    <row r="14" s="34" customFormat="true" ht="30" hidden="false" customHeight="false" outlineLevel="0" collapsed="false">
      <c r="A14" s="24" t="n">
        <v>203</v>
      </c>
      <c r="B14" s="25" t="str">
        <f aca="false">CONCATENATE("14.",D14,".20213.",N14)</f>
        <v>14.0803151.20213.001</v>
      </c>
      <c r="C14" s="26" t="s">
        <v>54</v>
      </c>
      <c r="D14" s="27" t="s">
        <v>55</v>
      </c>
      <c r="E14" s="27" t="s">
        <v>56</v>
      </c>
      <c r="F14" s="28" t="s">
        <v>23</v>
      </c>
      <c r="G14" s="28" t="s">
        <v>57</v>
      </c>
      <c r="H14" s="29" t="s">
        <v>58</v>
      </c>
      <c r="I14" s="29" t="str">
        <f aca="false">VLOOKUP(H14,'[1]Tổng CS1'!$C$3:$D$250,2,0)</f>
        <v>A9-502</v>
      </c>
      <c r="J14" s="30" t="str">
        <f aca="false">VLOOKUP(C14,'[2]Sheet1 (2)'!$H$4:$O$144,8,0)</f>
        <v>Dương Thị Hằng (Điện tử)</v>
      </c>
      <c r="K14" s="31" t="s">
        <v>59</v>
      </c>
      <c r="L14" s="30" t="s">
        <v>29</v>
      </c>
      <c r="M14" s="24" t="s">
        <v>60</v>
      </c>
      <c r="N14" s="32" t="s">
        <v>43</v>
      </c>
      <c r="O14" s="33" t="str">
        <f aca="false">VLOOKUP(C14,[3]K14!$B$3:$L$208,11,0)</f>
        <v>Mở</v>
      </c>
      <c r="P14" s="25" t="str">
        <f aca="false">VLOOKUP(C14,[4]TB_Mo_Lop_01062022125305807!$B$5:$J$150,9,0)</f>
        <v>36</v>
      </c>
      <c r="Q14" s="32"/>
      <c r="R14" s="24" t="n">
        <v>220</v>
      </c>
    </row>
    <row r="15" s="34" customFormat="true" ht="30" hidden="false" customHeight="false" outlineLevel="0" collapsed="false">
      <c r="A15" s="24" t="n">
        <v>204</v>
      </c>
      <c r="B15" s="25" t="str">
        <f aca="false">CONCATENATE("14.",D15,".20213.",N15)</f>
        <v>14.0803151.20213.001</v>
      </c>
      <c r="C15" s="26" t="s">
        <v>54</v>
      </c>
      <c r="D15" s="27" t="s">
        <v>55</v>
      </c>
      <c r="E15" s="27" t="s">
        <v>56</v>
      </c>
      <c r="F15" s="28" t="s">
        <v>23</v>
      </c>
      <c r="G15" s="28" t="s">
        <v>44</v>
      </c>
      <c r="H15" s="29" t="s">
        <v>58</v>
      </c>
      <c r="I15" s="29" t="str">
        <f aca="false">VLOOKUP(H15,'[1]Tổng CS1'!$C$3:$D$250,2,0)</f>
        <v>A9-502</v>
      </c>
      <c r="J15" s="30" t="str">
        <f aca="false">VLOOKUP(C15,'[2]Sheet1 (2)'!$H$4:$O$144,8,0)</f>
        <v>Dương Thị Hằng (Điện tử)</v>
      </c>
      <c r="K15" s="31" t="s">
        <v>59</v>
      </c>
      <c r="L15" s="30" t="s">
        <v>29</v>
      </c>
      <c r="M15" s="24" t="s">
        <v>60</v>
      </c>
      <c r="N15" s="32" t="s">
        <v>43</v>
      </c>
      <c r="O15" s="33" t="str">
        <f aca="false">VLOOKUP(C15,[3]K14!$B$3:$L$208,11,0)</f>
        <v>Mở</v>
      </c>
      <c r="P15" s="25" t="str">
        <f aca="false">VLOOKUP(C15,[4]TB_Mo_Lop_01062022125305807!$B$5:$J$150,9,0)</f>
        <v>36</v>
      </c>
      <c r="Q15" s="32"/>
      <c r="R15" s="24" t="n">
        <v>221</v>
      </c>
    </row>
    <row r="16" s="34" customFormat="true" ht="30" hidden="false" customHeight="false" outlineLevel="0" collapsed="false">
      <c r="A16" s="24" t="n">
        <v>205</v>
      </c>
      <c r="B16" s="25" t="str">
        <f aca="false">CONCATENATE("14.",D16,".20213.",N16)</f>
        <v>14.0803151.20213.001</v>
      </c>
      <c r="C16" s="26" t="s">
        <v>54</v>
      </c>
      <c r="D16" s="27" t="s">
        <v>55</v>
      </c>
      <c r="E16" s="27" t="s">
        <v>56</v>
      </c>
      <c r="F16" s="28" t="s">
        <v>23</v>
      </c>
      <c r="G16" s="28" t="s">
        <v>61</v>
      </c>
      <c r="H16" s="29" t="s">
        <v>58</v>
      </c>
      <c r="I16" s="29" t="str">
        <f aca="false">VLOOKUP(H16,'[1]Tổng CS1'!$C$3:$D$250,2,0)</f>
        <v>A9-502</v>
      </c>
      <c r="J16" s="30" t="str">
        <f aca="false">VLOOKUP(C16,'[2]Sheet1 (2)'!$H$4:$O$144,8,0)</f>
        <v>Dương Thị Hằng (Điện tử)</v>
      </c>
      <c r="K16" s="31" t="s">
        <v>59</v>
      </c>
      <c r="L16" s="30" t="s">
        <v>29</v>
      </c>
      <c r="M16" s="24" t="s">
        <v>60</v>
      </c>
      <c r="N16" s="32" t="s">
        <v>43</v>
      </c>
      <c r="O16" s="33" t="str">
        <f aca="false">VLOOKUP(C16,[3]K14!$B$3:$L$208,11,0)</f>
        <v>Mở</v>
      </c>
      <c r="P16" s="25" t="str">
        <f aca="false">VLOOKUP(C16,[4]TB_Mo_Lop_01062022125305807!$B$5:$J$150,9,0)</f>
        <v>36</v>
      </c>
      <c r="Q16" s="32"/>
      <c r="R16" s="24" t="n">
        <v>222</v>
      </c>
    </row>
    <row r="17" s="34" customFormat="true" ht="30" hidden="false" customHeight="false" outlineLevel="0" collapsed="false">
      <c r="A17" s="24" t="n">
        <v>206</v>
      </c>
      <c r="B17" s="25" t="str">
        <f aca="false">CONCATENATE("14.",D17,".20213.",N17)</f>
        <v>14.0803151.20213.001</v>
      </c>
      <c r="C17" s="26" t="s">
        <v>54</v>
      </c>
      <c r="D17" s="27" t="s">
        <v>55</v>
      </c>
      <c r="E17" s="27" t="s">
        <v>56</v>
      </c>
      <c r="F17" s="28" t="s">
        <v>23</v>
      </c>
      <c r="G17" s="28" t="s">
        <v>24</v>
      </c>
      <c r="H17" s="29" t="s">
        <v>58</v>
      </c>
      <c r="I17" s="29" t="str">
        <f aca="false">VLOOKUP(H17,'[1]Tổng CS1'!$C$3:$D$250,2,0)</f>
        <v>A9-502</v>
      </c>
      <c r="J17" s="30" t="str">
        <f aca="false">VLOOKUP(C17,'[2]Sheet1 (2)'!$H$4:$O$144,8,0)</f>
        <v>Dương Thị Hằng (Điện tử)</v>
      </c>
      <c r="K17" s="31" t="s">
        <v>59</v>
      </c>
      <c r="L17" s="30" t="s">
        <v>29</v>
      </c>
      <c r="M17" s="24" t="s">
        <v>60</v>
      </c>
      <c r="N17" s="32" t="s">
        <v>43</v>
      </c>
      <c r="O17" s="33" t="str">
        <f aca="false">VLOOKUP(C17,[3]K14!$B$3:$L$208,11,0)</f>
        <v>Mở</v>
      </c>
      <c r="P17" s="25" t="str">
        <f aca="false">VLOOKUP(C17,[4]TB_Mo_Lop_01062022125305807!$B$5:$J$150,9,0)</f>
        <v>36</v>
      </c>
      <c r="Q17" s="32"/>
      <c r="R17" s="24" t="n">
        <v>223</v>
      </c>
    </row>
    <row r="18" s="34" customFormat="true" ht="30" hidden="false" customHeight="false" outlineLevel="0" collapsed="false">
      <c r="A18" s="24" t="n">
        <v>214</v>
      </c>
      <c r="B18" s="25" t="str">
        <f aca="false">CONCATENATE("14.",D18,".20213.",N18)</f>
        <v>14.1103121.20213.001</v>
      </c>
      <c r="C18" s="26" t="s">
        <v>62</v>
      </c>
      <c r="D18" s="35" t="s">
        <v>63</v>
      </c>
      <c r="E18" s="27" t="s">
        <v>64</v>
      </c>
      <c r="F18" s="28" t="s">
        <v>23</v>
      </c>
      <c r="G18" s="28" t="s">
        <v>57</v>
      </c>
      <c r="H18" s="17" t="s">
        <v>65</v>
      </c>
      <c r="I18" s="17" t="s">
        <v>66</v>
      </c>
      <c r="J18" s="30" t="str">
        <f aca="false">VLOOKUP(C18,'[2]Sheet1 (2)'!$H$4:$O$144,8,0)</f>
        <v>Bùi Thị Thu (KTKT)</v>
      </c>
      <c r="K18" s="31" t="s">
        <v>59</v>
      </c>
      <c r="L18" s="30" t="s">
        <v>29</v>
      </c>
      <c r="M18" s="24" t="s">
        <v>60</v>
      </c>
      <c r="N18" s="32" t="s">
        <v>43</v>
      </c>
      <c r="O18" s="33" t="str">
        <f aca="false">VLOOKUP(C18,[3]K14!$B$3:$L$208,11,0)</f>
        <v>Mở</v>
      </c>
      <c r="P18" s="25" t="str">
        <f aca="false">VLOOKUP(C18,[4]TB_Mo_Lop_01062022125305807!$B$5:$J$150,9,0)</f>
        <v>70</v>
      </c>
      <c r="Q18" s="32" t="s">
        <v>67</v>
      </c>
      <c r="R18" s="24" t="n">
        <v>231</v>
      </c>
    </row>
    <row r="19" s="34" customFormat="true" ht="30" hidden="false" customHeight="false" outlineLevel="0" collapsed="false">
      <c r="A19" s="24" t="n">
        <v>215</v>
      </c>
      <c r="B19" s="25" t="str">
        <f aca="false">CONCATENATE("14.",D19,".20213.",N19)</f>
        <v>14.1103121.20213.001</v>
      </c>
      <c r="C19" s="26" t="s">
        <v>62</v>
      </c>
      <c r="D19" s="35" t="s">
        <v>63</v>
      </c>
      <c r="E19" s="27" t="s">
        <v>64</v>
      </c>
      <c r="F19" s="28" t="s">
        <v>23</v>
      </c>
      <c r="G19" s="28" t="s">
        <v>44</v>
      </c>
      <c r="H19" s="17" t="s">
        <v>65</v>
      </c>
      <c r="I19" s="17" t="s">
        <v>66</v>
      </c>
      <c r="J19" s="30" t="str">
        <f aca="false">VLOOKUP(C19,'[2]Sheet1 (2)'!$H$4:$O$144,8,0)</f>
        <v>Bùi Thị Thu (KTKT)</v>
      </c>
      <c r="K19" s="31" t="s">
        <v>59</v>
      </c>
      <c r="L19" s="30" t="s">
        <v>29</v>
      </c>
      <c r="M19" s="24" t="s">
        <v>60</v>
      </c>
      <c r="N19" s="32" t="s">
        <v>43</v>
      </c>
      <c r="O19" s="33" t="str">
        <f aca="false">VLOOKUP(C19,[3]K14!$B$3:$L$208,11,0)</f>
        <v>Mở</v>
      </c>
      <c r="P19" s="25" t="str">
        <f aca="false">VLOOKUP(C19,[4]TB_Mo_Lop_01062022125305807!$B$5:$J$150,9,0)</f>
        <v>70</v>
      </c>
      <c r="Q19" s="32" t="s">
        <v>67</v>
      </c>
      <c r="R19" s="24" t="n">
        <v>232</v>
      </c>
    </row>
    <row r="20" s="34" customFormat="true" ht="30" hidden="false" customHeight="false" outlineLevel="0" collapsed="false">
      <c r="A20" s="24" t="n">
        <v>216</v>
      </c>
      <c r="B20" s="25" t="str">
        <f aca="false">CONCATENATE("14.",D20,".20213.",N20)</f>
        <v>14.1103121.20213.001</v>
      </c>
      <c r="C20" s="26" t="s">
        <v>62</v>
      </c>
      <c r="D20" s="35" t="s">
        <v>63</v>
      </c>
      <c r="E20" s="27" t="s">
        <v>64</v>
      </c>
      <c r="F20" s="28" t="s">
        <v>23</v>
      </c>
      <c r="G20" s="28" t="s">
        <v>61</v>
      </c>
      <c r="H20" s="17" t="s">
        <v>65</v>
      </c>
      <c r="I20" s="17" t="s">
        <v>66</v>
      </c>
      <c r="J20" s="30" t="str">
        <f aca="false">VLOOKUP(C20,'[2]Sheet1 (2)'!$H$4:$O$144,8,0)</f>
        <v>Bùi Thị Thu (KTKT)</v>
      </c>
      <c r="K20" s="31" t="s">
        <v>59</v>
      </c>
      <c r="L20" s="30" t="s">
        <v>29</v>
      </c>
      <c r="M20" s="24" t="s">
        <v>60</v>
      </c>
      <c r="N20" s="32" t="s">
        <v>43</v>
      </c>
      <c r="O20" s="33" t="str">
        <f aca="false">VLOOKUP(C20,[3]K14!$B$3:$L$208,11,0)</f>
        <v>Mở</v>
      </c>
      <c r="P20" s="25" t="str">
        <f aca="false">VLOOKUP(C20,[4]TB_Mo_Lop_01062022125305807!$B$5:$J$150,9,0)</f>
        <v>70</v>
      </c>
      <c r="Q20" s="32" t="s">
        <v>67</v>
      </c>
      <c r="R20" s="24" t="n">
        <v>233</v>
      </c>
    </row>
    <row r="21" s="34" customFormat="true" ht="30" hidden="false" customHeight="false" outlineLevel="0" collapsed="false">
      <c r="A21" s="24" t="n">
        <v>226</v>
      </c>
      <c r="B21" s="25" t="str">
        <f aca="false">CONCATENATE("14.",D21,".20213.",N21)</f>
        <v>14.1003105.20213.001</v>
      </c>
      <c r="C21" s="26" t="s">
        <v>68</v>
      </c>
      <c r="D21" s="27" t="s">
        <v>69</v>
      </c>
      <c r="E21" s="27" t="s">
        <v>70</v>
      </c>
      <c r="F21" s="36" t="s">
        <v>71</v>
      </c>
      <c r="G21" s="28" t="s">
        <v>44</v>
      </c>
      <c r="H21" s="37" t="s">
        <v>58</v>
      </c>
      <c r="I21" s="29" t="str">
        <f aca="false">VLOOKUP(H21,'[1]Tổng CS1'!$C$3:$D$250,2,0)</f>
        <v>A9-502</v>
      </c>
      <c r="J21" s="30" t="str">
        <f aca="false">VLOOKUP(C21,'[2]Sheet1 (2)'!$H$4:$O$144,8,0)</f>
        <v>Nguyễn Văn Quỳnh (KHCB)</v>
      </c>
      <c r="K21" s="31" t="s">
        <v>59</v>
      </c>
      <c r="L21" s="30" t="s">
        <v>29</v>
      </c>
      <c r="M21" s="24" t="s">
        <v>60</v>
      </c>
      <c r="N21" s="32" t="s">
        <v>43</v>
      </c>
      <c r="O21" s="33" t="str">
        <f aca="false">VLOOKUP(C21,[3]K14!$B$3:$L$208,11,0)</f>
        <v>Mở</v>
      </c>
      <c r="P21" s="25" t="str">
        <f aca="false">VLOOKUP(C21,[4]TB_Mo_Lop_01062022125305807!$B$5:$J$150,9,0)</f>
        <v>70</v>
      </c>
      <c r="Q21" s="32"/>
      <c r="R21" s="24" t="n">
        <v>243</v>
      </c>
    </row>
    <row r="22" s="34" customFormat="true" ht="30" hidden="false" customHeight="false" outlineLevel="0" collapsed="false">
      <c r="A22" s="24" t="n">
        <v>227</v>
      </c>
      <c r="B22" s="25" t="str">
        <f aca="false">CONCATENATE("14.",D22,".20213.",N22)</f>
        <v>14.1003105.20213.001</v>
      </c>
      <c r="C22" s="26" t="s">
        <v>68</v>
      </c>
      <c r="D22" s="27" t="s">
        <v>69</v>
      </c>
      <c r="E22" s="27" t="s">
        <v>70</v>
      </c>
      <c r="F22" s="36" t="s">
        <v>71</v>
      </c>
      <c r="G22" s="28" t="s">
        <v>61</v>
      </c>
      <c r="H22" s="37" t="s">
        <v>58</v>
      </c>
      <c r="I22" s="29" t="str">
        <f aca="false">VLOOKUP(H22,'[1]Tổng CS1'!$C$3:$D$250,2,0)</f>
        <v>A9-502</v>
      </c>
      <c r="J22" s="30" t="str">
        <f aca="false">VLOOKUP(C22,'[2]Sheet1 (2)'!$H$4:$O$144,8,0)</f>
        <v>Nguyễn Văn Quỳnh (KHCB)</v>
      </c>
      <c r="K22" s="31" t="s">
        <v>59</v>
      </c>
      <c r="L22" s="30" t="s">
        <v>29</v>
      </c>
      <c r="M22" s="24" t="s">
        <v>60</v>
      </c>
      <c r="N22" s="32" t="s">
        <v>43</v>
      </c>
      <c r="O22" s="33" t="str">
        <f aca="false">VLOOKUP(C22,[3]K14!$B$3:$L$208,11,0)</f>
        <v>Mở</v>
      </c>
      <c r="P22" s="25" t="str">
        <f aca="false">VLOOKUP(C22,[4]TB_Mo_Lop_01062022125305807!$B$5:$J$150,9,0)</f>
        <v>70</v>
      </c>
      <c r="Q22" s="32"/>
      <c r="R22" s="24" t="n">
        <v>244</v>
      </c>
    </row>
    <row r="23" s="34" customFormat="true" ht="30" hidden="false" customHeight="false" outlineLevel="0" collapsed="false">
      <c r="A23" s="24" t="n">
        <v>228</v>
      </c>
      <c r="B23" s="25" t="str">
        <f aca="false">CONCATENATE("14.",D23,".20213.",N23)</f>
        <v>14.1303179.20213.001</v>
      </c>
      <c r="C23" s="26" t="s">
        <v>72</v>
      </c>
      <c r="D23" s="27" t="s">
        <v>73</v>
      </c>
      <c r="E23" s="27" t="s">
        <v>74</v>
      </c>
      <c r="F23" s="28" t="s">
        <v>32</v>
      </c>
      <c r="G23" s="28" t="s">
        <v>38</v>
      </c>
      <c r="H23" s="29" t="s">
        <v>75</v>
      </c>
      <c r="I23" s="29" t="str">
        <f aca="false">VLOOKUP(H23,'[1]Tổng CS1'!$C$3:$D$250,2,0)</f>
        <v>A7-610</v>
      </c>
      <c r="J23" s="30" t="str">
        <f aca="false">VLOOKUP(C23,'[2]Sheet1 (2)'!$H$4:$O$144,8,0)</f>
        <v>Đoàn Quang Dũng (Ngoại ngữ)</v>
      </c>
      <c r="K23" s="31" t="s">
        <v>59</v>
      </c>
      <c r="L23" s="30" t="s">
        <v>29</v>
      </c>
      <c r="M23" s="24" t="s">
        <v>60</v>
      </c>
      <c r="N23" s="32" t="s">
        <v>43</v>
      </c>
      <c r="O23" s="33" t="str">
        <f aca="false">VLOOKUP(C23,[3]K14!$B$3:$L$208,11,0)</f>
        <v>Mở</v>
      </c>
      <c r="P23" s="25" t="str">
        <f aca="false">VLOOKUP(C23,[4]TB_Mo_Lop_01062022125305807!$B$5:$J$150,9,0)</f>
        <v>35</v>
      </c>
      <c r="Q23" s="32"/>
      <c r="R23" s="24" t="n">
        <v>245</v>
      </c>
    </row>
    <row r="24" s="34" customFormat="true" ht="30" hidden="false" customHeight="false" outlineLevel="0" collapsed="false">
      <c r="A24" s="24" t="n">
        <v>229</v>
      </c>
      <c r="B24" s="25" t="str">
        <f aca="false">CONCATENATE("14.",D24,".20213.",N24)</f>
        <v>14.1303179.20213.001</v>
      </c>
      <c r="C24" s="26" t="s">
        <v>72</v>
      </c>
      <c r="D24" s="27" t="s">
        <v>73</v>
      </c>
      <c r="E24" s="27" t="s">
        <v>74</v>
      </c>
      <c r="F24" s="28" t="s">
        <v>32</v>
      </c>
      <c r="G24" s="28" t="s">
        <v>61</v>
      </c>
      <c r="H24" s="29" t="s">
        <v>75</v>
      </c>
      <c r="I24" s="29" t="str">
        <f aca="false">VLOOKUP(H24,'[1]Tổng CS1'!$C$3:$D$250,2,0)</f>
        <v>A7-610</v>
      </c>
      <c r="J24" s="30" t="str">
        <f aca="false">VLOOKUP(C24,'[2]Sheet1 (2)'!$H$4:$O$144,8,0)</f>
        <v>Đoàn Quang Dũng (Ngoại ngữ)</v>
      </c>
      <c r="K24" s="31" t="s">
        <v>59</v>
      </c>
      <c r="L24" s="30" t="s">
        <v>29</v>
      </c>
      <c r="M24" s="24" t="s">
        <v>60</v>
      </c>
      <c r="N24" s="32" t="s">
        <v>43</v>
      </c>
      <c r="O24" s="33" t="str">
        <f aca="false">VLOOKUP(C24,[3]K14!$B$3:$L$208,11,0)</f>
        <v>Mở</v>
      </c>
      <c r="P24" s="25" t="str">
        <f aca="false">VLOOKUP(C24,[4]TB_Mo_Lop_01062022125305807!$B$5:$J$150,9,0)</f>
        <v>35</v>
      </c>
      <c r="Q24" s="32"/>
      <c r="R24" s="24" t="n">
        <v>246</v>
      </c>
    </row>
    <row r="25" s="34" customFormat="true" ht="30" hidden="false" customHeight="false" outlineLevel="0" collapsed="false">
      <c r="A25" s="24" t="n">
        <v>230</v>
      </c>
      <c r="B25" s="25" t="str">
        <f aca="false">CONCATENATE("14.",D25,".20213.",N25)</f>
        <v>14.1303179.20213.002</v>
      </c>
      <c r="C25" s="26" t="s">
        <v>76</v>
      </c>
      <c r="D25" s="27" t="s">
        <v>73</v>
      </c>
      <c r="E25" s="27" t="s">
        <v>74</v>
      </c>
      <c r="F25" s="28" t="s">
        <v>23</v>
      </c>
      <c r="G25" s="28" t="s">
        <v>38</v>
      </c>
      <c r="H25" s="29" t="s">
        <v>75</v>
      </c>
      <c r="I25" s="29" t="str">
        <f aca="false">VLOOKUP(H25,'[1]Tổng CS1'!$C$3:$D$250,2,0)</f>
        <v>A7-610</v>
      </c>
      <c r="J25" s="30" t="str">
        <f aca="false">VLOOKUP(C25,'[2]Sheet1 (2)'!$H$4:$O$144,8,0)</f>
        <v>Bùi Khánh Linh (Ngoại ngữ)</v>
      </c>
      <c r="K25" s="31" t="s">
        <v>59</v>
      </c>
      <c r="L25" s="30" t="s">
        <v>29</v>
      </c>
      <c r="M25" s="24" t="s">
        <v>60</v>
      </c>
      <c r="N25" s="32" t="s">
        <v>31</v>
      </c>
      <c r="O25" s="33" t="str">
        <f aca="false">VLOOKUP(C25,[3]K14!$B$3:$L$208,11,0)</f>
        <v>Mở</v>
      </c>
      <c r="P25" s="25" t="str">
        <f aca="false">VLOOKUP(C25,[4]TB_Mo_Lop_01062022125305807!$B$5:$J$150,9,0)</f>
        <v>35</v>
      </c>
      <c r="Q25" s="32"/>
      <c r="R25" s="24" t="n">
        <v>247</v>
      </c>
    </row>
    <row r="26" s="34" customFormat="true" ht="30" hidden="false" customHeight="false" outlineLevel="0" collapsed="false">
      <c r="A26" s="24" t="n">
        <v>231</v>
      </c>
      <c r="B26" s="25" t="str">
        <f aca="false">CONCATENATE("14.",D26,".20213.",N26)</f>
        <v>14.1303179.20213.002</v>
      </c>
      <c r="C26" s="26" t="s">
        <v>76</v>
      </c>
      <c r="D26" s="27" t="s">
        <v>73</v>
      </c>
      <c r="E26" s="27" t="s">
        <v>74</v>
      </c>
      <c r="F26" s="28" t="s">
        <v>23</v>
      </c>
      <c r="G26" s="28" t="s">
        <v>61</v>
      </c>
      <c r="H26" s="29" t="s">
        <v>75</v>
      </c>
      <c r="I26" s="29" t="str">
        <f aca="false">VLOOKUP(H26,'[1]Tổng CS1'!$C$3:$D$250,2,0)</f>
        <v>A7-610</v>
      </c>
      <c r="J26" s="30" t="str">
        <f aca="false">VLOOKUP(C26,'[2]Sheet1 (2)'!$H$4:$O$144,8,0)</f>
        <v>Bùi Khánh Linh (Ngoại ngữ)</v>
      </c>
      <c r="K26" s="31" t="s">
        <v>59</v>
      </c>
      <c r="L26" s="30" t="s">
        <v>29</v>
      </c>
      <c r="M26" s="24" t="s">
        <v>60</v>
      </c>
      <c r="N26" s="32" t="s">
        <v>31</v>
      </c>
      <c r="O26" s="33" t="str">
        <f aca="false">VLOOKUP(C26,[3]K14!$B$3:$L$208,11,0)</f>
        <v>Mở</v>
      </c>
      <c r="P26" s="25" t="str">
        <f aca="false">VLOOKUP(C26,[4]TB_Mo_Lop_01062022125305807!$B$5:$J$150,9,0)</f>
        <v>35</v>
      </c>
      <c r="Q26" s="32"/>
      <c r="R26" s="24" t="n">
        <v>248</v>
      </c>
    </row>
    <row r="27" s="34" customFormat="true" ht="30" hidden="false" customHeight="false" outlineLevel="0" collapsed="false">
      <c r="A27" s="24" t="n">
        <v>232</v>
      </c>
      <c r="B27" s="25" t="str">
        <f aca="false">CONCATENATE("14.",D27,".20213.",N27)</f>
        <v>14.1603122.20213.001</v>
      </c>
      <c r="C27" s="26" t="s">
        <v>77</v>
      </c>
      <c r="D27" s="27" t="s">
        <v>78</v>
      </c>
      <c r="E27" s="27" t="s">
        <v>79</v>
      </c>
      <c r="F27" s="28" t="s">
        <v>32</v>
      </c>
      <c r="G27" s="28" t="s">
        <v>38</v>
      </c>
      <c r="H27" s="29" t="s">
        <v>80</v>
      </c>
      <c r="I27" s="29" t="str">
        <f aca="false">VLOOKUP(H27,'[1]Tổng CS1'!$C$3:$D$250,2,0)</f>
        <v>A10-712</v>
      </c>
      <c r="J27" s="30" t="str">
        <f aca="false">VLOOKUP(C27,'[2]Sheet1 (2)'!$H$4:$O$144,8,0)</f>
        <v>Nguyễn Tiến Lợi (QLKD)</v>
      </c>
      <c r="K27" s="31" t="s">
        <v>59</v>
      </c>
      <c r="L27" s="30" t="s">
        <v>29</v>
      </c>
      <c r="M27" s="24" t="s">
        <v>60</v>
      </c>
      <c r="N27" s="32" t="s">
        <v>43</v>
      </c>
      <c r="O27" s="33" t="str">
        <f aca="false">VLOOKUP(C27,[3]K14!$B$3:$L$208,11,0)</f>
        <v>Mở</v>
      </c>
      <c r="P27" s="25" t="str">
        <f aca="false">VLOOKUP(C27,[4]TB_Mo_Lop_01062022125305807!$B$5:$J$150,9,0)</f>
        <v>70</v>
      </c>
      <c r="Q27" s="32"/>
      <c r="R27" s="24" t="n">
        <v>249</v>
      </c>
    </row>
    <row r="28" s="34" customFormat="true" ht="30" hidden="false" customHeight="false" outlineLevel="0" collapsed="false">
      <c r="A28" s="24" t="n">
        <v>233</v>
      </c>
      <c r="B28" s="25" t="str">
        <f aca="false">CONCATENATE("14.",D28,".20213.",N28)</f>
        <v>14.1603122.20213.001</v>
      </c>
      <c r="C28" s="26" t="s">
        <v>77</v>
      </c>
      <c r="D28" s="27" t="s">
        <v>78</v>
      </c>
      <c r="E28" s="27" t="s">
        <v>79</v>
      </c>
      <c r="F28" s="28" t="s">
        <v>32</v>
      </c>
      <c r="G28" s="28" t="s">
        <v>81</v>
      </c>
      <c r="H28" s="29" t="s">
        <v>80</v>
      </c>
      <c r="I28" s="29" t="str">
        <f aca="false">VLOOKUP(H28,'[1]Tổng CS1'!$C$3:$D$250,2,0)</f>
        <v>A10-712</v>
      </c>
      <c r="J28" s="30" t="str">
        <f aca="false">VLOOKUP(C28,'[2]Sheet1 (2)'!$H$4:$O$144,8,0)</f>
        <v>Nguyễn Tiến Lợi (QLKD)</v>
      </c>
      <c r="K28" s="31" t="s">
        <v>59</v>
      </c>
      <c r="L28" s="30" t="s">
        <v>29</v>
      </c>
      <c r="M28" s="24" t="s">
        <v>60</v>
      </c>
      <c r="N28" s="32" t="s">
        <v>43</v>
      </c>
      <c r="O28" s="33" t="str">
        <f aca="false">VLOOKUP(C28,[3]K14!$B$3:$L$208,11,0)</f>
        <v>Mở</v>
      </c>
      <c r="P28" s="25" t="str">
        <f aca="false">VLOOKUP(C28,[4]TB_Mo_Lop_01062022125305807!$B$5:$J$150,9,0)</f>
        <v>70</v>
      </c>
      <c r="Q28" s="32"/>
      <c r="R28" s="24" t="n">
        <v>250</v>
      </c>
    </row>
    <row r="29" s="34" customFormat="true" ht="30" hidden="false" customHeight="false" outlineLevel="0" collapsed="false">
      <c r="A29" s="24" t="n">
        <v>234</v>
      </c>
      <c r="B29" s="25" t="str">
        <f aca="false">CONCATENATE("14.",D29,".20213.",N29)</f>
        <v>14.1603122.20213.001</v>
      </c>
      <c r="C29" s="26" t="s">
        <v>77</v>
      </c>
      <c r="D29" s="27" t="s">
        <v>78</v>
      </c>
      <c r="E29" s="27" t="s">
        <v>79</v>
      </c>
      <c r="F29" s="28" t="s">
        <v>32</v>
      </c>
      <c r="G29" s="28" t="s">
        <v>24</v>
      </c>
      <c r="H29" s="29" t="s">
        <v>80</v>
      </c>
      <c r="I29" s="29" t="str">
        <f aca="false">VLOOKUP(H29,'[1]Tổng CS1'!$C$3:$D$250,2,0)</f>
        <v>A10-712</v>
      </c>
      <c r="J29" s="30" t="str">
        <f aca="false">VLOOKUP(C29,'[2]Sheet1 (2)'!$H$4:$O$144,8,0)</f>
        <v>Nguyễn Tiến Lợi (QLKD)</v>
      </c>
      <c r="K29" s="31" t="s">
        <v>59</v>
      </c>
      <c r="L29" s="30" t="s">
        <v>29</v>
      </c>
      <c r="M29" s="24" t="s">
        <v>60</v>
      </c>
      <c r="N29" s="32" t="s">
        <v>43</v>
      </c>
      <c r="O29" s="33" t="str">
        <f aca="false">VLOOKUP(C29,[3]K14!$B$3:$L$208,11,0)</f>
        <v>Mở</v>
      </c>
      <c r="P29" s="25" t="str">
        <f aca="false">VLOOKUP(C29,[4]TB_Mo_Lop_01062022125305807!$B$5:$J$150,9,0)</f>
        <v>70</v>
      </c>
      <c r="Q29" s="32"/>
      <c r="R29" s="24" t="n">
        <v>251</v>
      </c>
    </row>
    <row r="30" s="34" customFormat="true" ht="30" hidden="false" customHeight="false" outlineLevel="0" collapsed="false">
      <c r="A30" s="24" t="n">
        <v>235</v>
      </c>
      <c r="B30" s="25" t="str">
        <f aca="false">CONCATENATE("14.",D30,".20213.",N30)</f>
        <v>14.1603148.20213.001</v>
      </c>
      <c r="C30" s="26" t="s">
        <v>82</v>
      </c>
      <c r="D30" s="27" t="s">
        <v>83</v>
      </c>
      <c r="E30" s="27" t="s">
        <v>84</v>
      </c>
      <c r="F30" s="28" t="s">
        <v>23</v>
      </c>
      <c r="G30" s="28" t="s">
        <v>38</v>
      </c>
      <c r="H30" s="29" t="s">
        <v>80</v>
      </c>
      <c r="I30" s="29" t="str">
        <f aca="false">VLOOKUP(H30,'[1]Tổng CS1'!$C$3:$D$250,2,0)</f>
        <v>A10-712</v>
      </c>
      <c r="J30" s="30" t="str">
        <f aca="false">VLOOKUP(C30,'[2]Sheet1 (2)'!$H$4:$O$144,8,0)</f>
        <v>Đỗ Thị Ngọc Lan (QLKD)</v>
      </c>
      <c r="K30" s="31" t="s">
        <v>59</v>
      </c>
      <c r="L30" s="30" t="s">
        <v>29</v>
      </c>
      <c r="M30" s="24" t="s">
        <v>60</v>
      </c>
      <c r="N30" s="32" t="s">
        <v>43</v>
      </c>
      <c r="O30" s="33" t="str">
        <f aca="false">VLOOKUP(C30,[3]K14!$B$3:$L$208,11,0)</f>
        <v>Mở</v>
      </c>
      <c r="P30" s="25" t="str">
        <f aca="false">VLOOKUP(C30,[4]TB_Mo_Lop_01062022125305807!$B$5:$J$150,9,0)</f>
        <v>70</v>
      </c>
      <c r="Q30" s="32"/>
      <c r="R30" s="24" t="n">
        <v>252</v>
      </c>
    </row>
    <row r="31" s="34" customFormat="true" ht="30" hidden="false" customHeight="false" outlineLevel="0" collapsed="false">
      <c r="A31" s="24" t="n">
        <v>236</v>
      </c>
      <c r="B31" s="25" t="str">
        <f aca="false">CONCATENATE("14.",D31,".20213.",N31)</f>
        <v>14.1603148.20213.001</v>
      </c>
      <c r="C31" s="26" t="s">
        <v>82</v>
      </c>
      <c r="D31" s="27" t="s">
        <v>83</v>
      </c>
      <c r="E31" s="27" t="s">
        <v>84</v>
      </c>
      <c r="F31" s="28" t="s">
        <v>23</v>
      </c>
      <c r="G31" s="28" t="s">
        <v>81</v>
      </c>
      <c r="H31" s="29" t="s">
        <v>80</v>
      </c>
      <c r="I31" s="29" t="str">
        <f aca="false">VLOOKUP(H31,'[1]Tổng CS1'!$C$3:$D$250,2,0)</f>
        <v>A10-712</v>
      </c>
      <c r="J31" s="30" t="str">
        <f aca="false">VLOOKUP(C31,'[2]Sheet1 (2)'!$H$4:$O$144,8,0)</f>
        <v>Đỗ Thị Ngọc Lan (QLKD)</v>
      </c>
      <c r="K31" s="31" t="s">
        <v>59</v>
      </c>
      <c r="L31" s="30" t="s">
        <v>29</v>
      </c>
      <c r="M31" s="24" t="s">
        <v>60</v>
      </c>
      <c r="N31" s="32" t="s">
        <v>43</v>
      </c>
      <c r="O31" s="33" t="str">
        <f aca="false">VLOOKUP(C31,[3]K14!$B$3:$L$208,11,0)</f>
        <v>Mở</v>
      </c>
      <c r="P31" s="25" t="str">
        <f aca="false">VLOOKUP(C31,[4]TB_Mo_Lop_01062022125305807!$B$5:$J$150,9,0)</f>
        <v>70</v>
      </c>
      <c r="Q31" s="32"/>
      <c r="R31" s="24" t="n">
        <v>253</v>
      </c>
    </row>
    <row r="32" s="34" customFormat="true" ht="30" hidden="false" customHeight="false" outlineLevel="0" collapsed="false">
      <c r="A32" s="24" t="n">
        <v>237</v>
      </c>
      <c r="B32" s="25" t="str">
        <f aca="false">CONCATENATE("14.",D32,".20213.",N32)</f>
        <v>14.1603148.20213.001</v>
      </c>
      <c r="C32" s="26" t="s">
        <v>82</v>
      </c>
      <c r="D32" s="27" t="s">
        <v>83</v>
      </c>
      <c r="E32" s="27" t="s">
        <v>84</v>
      </c>
      <c r="F32" s="28" t="s">
        <v>23</v>
      </c>
      <c r="G32" s="28" t="s">
        <v>24</v>
      </c>
      <c r="H32" s="29" t="s">
        <v>80</v>
      </c>
      <c r="I32" s="29" t="str">
        <f aca="false">VLOOKUP(H32,'[1]Tổng CS1'!$C$3:$D$250,2,0)</f>
        <v>A10-712</v>
      </c>
      <c r="J32" s="30" t="str">
        <f aca="false">VLOOKUP(C32,'[2]Sheet1 (2)'!$H$4:$O$144,8,0)</f>
        <v>Đỗ Thị Ngọc Lan (QLKD)</v>
      </c>
      <c r="K32" s="31" t="s">
        <v>59</v>
      </c>
      <c r="L32" s="30" t="s">
        <v>29</v>
      </c>
      <c r="M32" s="24" t="s">
        <v>60</v>
      </c>
      <c r="N32" s="32" t="s">
        <v>43</v>
      </c>
      <c r="O32" s="33" t="str">
        <f aca="false">VLOOKUP(C32,[3]K14!$B$3:$L$208,11,0)</f>
        <v>Mở</v>
      </c>
      <c r="P32" s="25" t="str">
        <f aca="false">VLOOKUP(C32,[4]TB_Mo_Lop_01062022125305807!$B$5:$J$150,9,0)</f>
        <v>70</v>
      </c>
      <c r="Q32" s="32"/>
      <c r="R32" s="24"/>
      <c r="S32" s="38" t="s">
        <v>85</v>
      </c>
    </row>
    <row r="33" s="34" customFormat="true" ht="30" hidden="true" customHeight="false" outlineLevel="0" collapsed="false">
      <c r="A33" s="24" t="n">
        <v>257</v>
      </c>
      <c r="B33" s="25" t="str">
        <f aca="false">CONCATENATE("14.",D33,".20213.",N33)</f>
        <v>14.IT6002.20213.001</v>
      </c>
      <c r="C33" s="26" t="s">
        <v>86</v>
      </c>
      <c r="D33" s="39" t="s">
        <v>87</v>
      </c>
      <c r="E33" s="39" t="s">
        <v>88</v>
      </c>
      <c r="F33" s="40" t="s">
        <v>32</v>
      </c>
      <c r="G33" s="28" t="s">
        <v>57</v>
      </c>
      <c r="H33" s="29" t="s">
        <v>89</v>
      </c>
      <c r="I33" s="29" t="str">
        <f aca="false">VLOOKUP(H33,'[1]Tổng CS1'!$C$3:$D$250,2,0)</f>
        <v>A9-405</v>
      </c>
      <c r="J33" s="30" t="str">
        <f aca="false">VLOOKUP(C33,'[2]Sheet1 (2)'!$H$4:$O$144,8,0)</f>
        <v>Lê Thị Thủy (CNTT)</v>
      </c>
      <c r="K33" s="31" t="s">
        <v>90</v>
      </c>
      <c r="L33" s="30" t="s">
        <v>29</v>
      </c>
      <c r="M33" s="41" t="s">
        <v>91</v>
      </c>
      <c r="N33" s="42" t="s">
        <v>43</v>
      </c>
      <c r="O33" s="33" t="str">
        <f aca="false">VLOOKUP(C33,[3]K14!$B$3:$L$208,11,0)</f>
        <v>Mở</v>
      </c>
      <c r="P33" s="25" t="str">
        <f aca="false">VLOOKUP(C33,[4]TB_Mo_Lop_01062022125305807!$B$5:$J$150,9,0)</f>
        <v>70</v>
      </c>
      <c r="Q33" s="42"/>
      <c r="R33" s="24" t="n">
        <v>268</v>
      </c>
    </row>
    <row r="34" s="34" customFormat="true" ht="30" hidden="true" customHeight="false" outlineLevel="0" collapsed="false">
      <c r="A34" s="24" t="n">
        <v>258</v>
      </c>
      <c r="B34" s="25" t="str">
        <f aca="false">CONCATENATE("14.",D34,".20213.",N34)</f>
        <v>14.IT6002.20213.001</v>
      </c>
      <c r="C34" s="26" t="s">
        <v>86</v>
      </c>
      <c r="D34" s="39" t="s">
        <v>87</v>
      </c>
      <c r="E34" s="39" t="s">
        <v>88</v>
      </c>
      <c r="F34" s="40" t="s">
        <v>32</v>
      </c>
      <c r="G34" s="28" t="s">
        <v>81</v>
      </c>
      <c r="H34" s="29" t="s">
        <v>89</v>
      </c>
      <c r="I34" s="29" t="str">
        <f aca="false">VLOOKUP(H34,'[1]Tổng CS1'!$C$3:$D$250,2,0)</f>
        <v>A9-405</v>
      </c>
      <c r="J34" s="30" t="str">
        <f aca="false">VLOOKUP(C34,'[2]Sheet1 (2)'!$H$4:$O$144,8,0)</f>
        <v>Lê Thị Thủy (CNTT)</v>
      </c>
      <c r="K34" s="31" t="s">
        <v>90</v>
      </c>
      <c r="L34" s="30" t="s">
        <v>29</v>
      </c>
      <c r="M34" s="41" t="s">
        <v>91</v>
      </c>
      <c r="N34" s="42" t="s">
        <v>43</v>
      </c>
      <c r="O34" s="33" t="str">
        <f aca="false">VLOOKUP(C34,[3]K14!$B$3:$L$208,11,0)</f>
        <v>Mở</v>
      </c>
      <c r="P34" s="25" t="str">
        <f aca="false">VLOOKUP(C34,[4]TB_Mo_Lop_01062022125305807!$B$5:$J$150,9,0)</f>
        <v>70</v>
      </c>
      <c r="Q34" s="42"/>
      <c r="R34" s="24" t="n">
        <v>269</v>
      </c>
    </row>
    <row r="35" s="34" customFormat="true" ht="38.25" hidden="true" customHeight="false" outlineLevel="0" collapsed="false">
      <c r="A35" s="24" t="n">
        <v>259</v>
      </c>
      <c r="B35" s="25" t="str">
        <f aca="false">CONCATENATE("14.",D35,".20213.",N35)</f>
        <v>14.IT6002.20213.101</v>
      </c>
      <c r="C35" s="26" t="s">
        <v>92</v>
      </c>
      <c r="D35" s="43" t="s">
        <v>87</v>
      </c>
      <c r="E35" s="39" t="s">
        <v>88</v>
      </c>
      <c r="F35" s="40" t="s">
        <v>32</v>
      </c>
      <c r="G35" s="28" t="s">
        <v>38</v>
      </c>
      <c r="H35" s="29" t="s">
        <v>93</v>
      </c>
      <c r="I35" s="29" t="str">
        <f aca="false">VLOOKUP(H35,'[1]Tổng CS1'!$C$3:$D$250,2,0)</f>
        <v>A9-306</v>
      </c>
      <c r="J35" s="30" t="str">
        <f aca="false">VLOOKUP(C35,'[2]Sheet1 (2)'!$H$4:$O$144,8,0)</f>
        <v>Nguyễn Lan Anh (CNTT)</v>
      </c>
      <c r="K35" s="31" t="s">
        <v>90</v>
      </c>
      <c r="L35" s="30" t="s">
        <v>29</v>
      </c>
      <c r="M35" s="41" t="s">
        <v>91</v>
      </c>
      <c r="N35" s="32" t="s">
        <v>94</v>
      </c>
      <c r="O35" s="33" t="str">
        <f aca="false">VLOOKUP(C35,[3]K14!$B$3:$L$208,11,0)</f>
        <v>Mở</v>
      </c>
      <c r="P35" s="25" t="str">
        <f aca="false">VLOOKUP(C35,[4]TB_Mo_Lop_01062022125305807!$B$5:$J$150,9,0)</f>
        <v>39</v>
      </c>
      <c r="Q35" s="42" t="s">
        <v>95</v>
      </c>
      <c r="R35" s="24" t="n">
        <v>270</v>
      </c>
    </row>
    <row r="36" s="34" customFormat="true" ht="38.25" hidden="true" customHeight="false" outlineLevel="0" collapsed="false">
      <c r="A36" s="24" t="n">
        <v>260</v>
      </c>
      <c r="B36" s="25" t="str">
        <f aca="false">CONCATENATE("14.",D36,".20213.",N36)</f>
        <v>14.IT6002.20213.101</v>
      </c>
      <c r="C36" s="26" t="s">
        <v>92</v>
      </c>
      <c r="D36" s="43" t="s">
        <v>87</v>
      </c>
      <c r="E36" s="39" t="s">
        <v>88</v>
      </c>
      <c r="F36" s="40" t="s">
        <v>32</v>
      </c>
      <c r="G36" s="28" t="s">
        <v>24</v>
      </c>
      <c r="H36" s="29" t="s">
        <v>93</v>
      </c>
      <c r="I36" s="29" t="str">
        <f aca="false">VLOOKUP(H36,'[1]Tổng CS1'!$C$3:$D$250,2,0)</f>
        <v>A9-306</v>
      </c>
      <c r="J36" s="30" t="str">
        <f aca="false">VLOOKUP(C36,'[2]Sheet1 (2)'!$H$4:$O$144,8,0)</f>
        <v>Nguyễn Lan Anh (CNTT)</v>
      </c>
      <c r="K36" s="31" t="s">
        <v>90</v>
      </c>
      <c r="L36" s="30" t="s">
        <v>29</v>
      </c>
      <c r="M36" s="41" t="s">
        <v>91</v>
      </c>
      <c r="N36" s="32" t="s">
        <v>94</v>
      </c>
      <c r="O36" s="33" t="str">
        <f aca="false">VLOOKUP(C36,[3]K14!$B$3:$L$208,11,0)</f>
        <v>Mở</v>
      </c>
      <c r="P36" s="25" t="str">
        <f aca="false">VLOOKUP(C36,[4]TB_Mo_Lop_01062022125305807!$B$5:$J$150,9,0)</f>
        <v>39</v>
      </c>
      <c r="Q36" s="42" t="s">
        <v>95</v>
      </c>
      <c r="R36" s="24" t="n">
        <v>271</v>
      </c>
    </row>
    <row r="37" s="34" customFormat="true" ht="38.25" hidden="true" customHeight="false" outlineLevel="0" collapsed="false">
      <c r="A37" s="24" t="n">
        <v>269</v>
      </c>
      <c r="B37" s="25" t="str">
        <f aca="false">CONCATENATE("13.",D37,".20213.",N37)</f>
        <v>13.IT6012.20213.101</v>
      </c>
      <c r="C37" s="26" t="s">
        <v>96</v>
      </c>
      <c r="D37" s="39" t="s">
        <v>97</v>
      </c>
      <c r="E37" s="39" t="s">
        <v>98</v>
      </c>
      <c r="F37" s="40" t="s">
        <v>99</v>
      </c>
      <c r="G37" s="28" t="s">
        <v>44</v>
      </c>
      <c r="H37" s="29" t="s">
        <v>100</v>
      </c>
      <c r="I37" s="29" t="str">
        <f aca="false">VLOOKUP(H37,'[1]Tổng CS1'!$C$3:$D$250,2,0)</f>
        <v>A9-303</v>
      </c>
      <c r="J37" s="30" t="str">
        <f aca="false">VLOOKUP(C37,'[2]Sheet1 (2)'!$H$4:$O$144,8,0)</f>
        <v>Phạm Thị Kim Phượng (CNTT)</v>
      </c>
      <c r="K37" s="31" t="s">
        <v>90</v>
      </c>
      <c r="L37" s="30" t="s">
        <v>29</v>
      </c>
      <c r="M37" s="41" t="s">
        <v>91</v>
      </c>
      <c r="N37" s="32" t="s">
        <v>94</v>
      </c>
      <c r="O37" s="33" t="str">
        <f aca="false">VLOOKUP(C37,[3]K14!$B$3:$L$208,11,0)</f>
        <v>Mở</v>
      </c>
      <c r="P37" s="25" t="str">
        <f aca="false">VLOOKUP(C37,[4]TB_Mo_Lop_01062022125305807!$B$5:$J$150,9,0)</f>
        <v>65</v>
      </c>
      <c r="Q37" s="42" t="s">
        <v>101</v>
      </c>
      <c r="R37" s="24" t="n">
        <v>276</v>
      </c>
    </row>
    <row r="38" s="34" customFormat="true" ht="38.25" hidden="true" customHeight="false" outlineLevel="0" collapsed="false">
      <c r="A38" s="24" t="n">
        <v>270</v>
      </c>
      <c r="B38" s="25" t="str">
        <f aca="false">CONCATENATE("13.",D38,".20213.",N38)</f>
        <v>13.IT6012.20213.101</v>
      </c>
      <c r="C38" s="26" t="s">
        <v>96</v>
      </c>
      <c r="D38" s="39" t="s">
        <v>97</v>
      </c>
      <c r="E38" s="39" t="s">
        <v>98</v>
      </c>
      <c r="F38" s="40" t="s">
        <v>99</v>
      </c>
      <c r="G38" s="28" t="s">
        <v>61</v>
      </c>
      <c r="H38" s="29" t="s">
        <v>100</v>
      </c>
      <c r="I38" s="29" t="str">
        <f aca="false">VLOOKUP(H38,'[1]Tổng CS1'!$C$3:$D$250,2,0)</f>
        <v>A9-303</v>
      </c>
      <c r="J38" s="30" t="str">
        <f aca="false">VLOOKUP(C38,'[2]Sheet1 (2)'!$H$4:$O$144,8,0)</f>
        <v>Phạm Thị Kim Phượng (CNTT)</v>
      </c>
      <c r="K38" s="31" t="s">
        <v>90</v>
      </c>
      <c r="L38" s="30" t="s">
        <v>29</v>
      </c>
      <c r="M38" s="41" t="s">
        <v>91</v>
      </c>
      <c r="N38" s="32" t="s">
        <v>94</v>
      </c>
      <c r="O38" s="33" t="str">
        <f aca="false">VLOOKUP(C38,[3]K14!$B$3:$L$208,11,0)</f>
        <v>Mở</v>
      </c>
      <c r="P38" s="25" t="str">
        <f aca="false">VLOOKUP(C38,[4]TB_Mo_Lop_01062022125305807!$B$5:$J$150,9,0)</f>
        <v>65</v>
      </c>
      <c r="Q38" s="42" t="s">
        <v>101</v>
      </c>
      <c r="R38" s="24" t="n">
        <v>277</v>
      </c>
    </row>
    <row r="39" s="34" customFormat="true" ht="38.25" hidden="true" customHeight="false" outlineLevel="0" collapsed="false">
      <c r="A39" s="24" t="n">
        <v>271</v>
      </c>
      <c r="B39" s="25" t="str">
        <f aca="false">CONCATENATE("13.",D39,".20213.",N39)</f>
        <v>13.IT6012.20213.102</v>
      </c>
      <c r="C39" s="26" t="s">
        <v>102</v>
      </c>
      <c r="D39" s="39" t="s">
        <v>97</v>
      </c>
      <c r="E39" s="39" t="s">
        <v>98</v>
      </c>
      <c r="F39" s="40" t="s">
        <v>103</v>
      </c>
      <c r="G39" s="28" t="s">
        <v>44</v>
      </c>
      <c r="H39" s="29" t="s">
        <v>100</v>
      </c>
      <c r="I39" s="29" t="str">
        <f aca="false">VLOOKUP(H39,'[1]Tổng CS1'!$C$3:$D$250,2,0)</f>
        <v>A9-303</v>
      </c>
      <c r="J39" s="30" t="str">
        <f aca="false">VLOOKUP(C39,'[2]Sheet1 (2)'!$H$4:$O$144,8,0)</f>
        <v>Nguyễn Thị Thanh Huyền (CNTT)</v>
      </c>
      <c r="K39" s="31" t="s">
        <v>90</v>
      </c>
      <c r="L39" s="30" t="s">
        <v>29</v>
      </c>
      <c r="M39" s="41" t="s">
        <v>91</v>
      </c>
      <c r="N39" s="32" t="s">
        <v>104</v>
      </c>
      <c r="O39" s="33" t="str">
        <f aca="false">VLOOKUP(C39,[3]K14!$B$3:$L$208,11,0)</f>
        <v>Mở</v>
      </c>
      <c r="P39" s="25" t="str">
        <f aca="false">VLOOKUP(C39,[4]TB_Mo_Lop_01062022125305807!$B$5:$J$150,9,0)</f>
        <v>65</v>
      </c>
      <c r="Q39" s="42" t="s">
        <v>101</v>
      </c>
      <c r="R39" s="24" t="n">
        <v>278</v>
      </c>
    </row>
    <row r="40" s="34" customFormat="true" ht="38.25" hidden="true" customHeight="false" outlineLevel="0" collapsed="false">
      <c r="A40" s="24" t="n">
        <v>272</v>
      </c>
      <c r="B40" s="25" t="str">
        <f aca="false">CONCATENATE("13.",D40,".20213.",N40)</f>
        <v>13.IT6012.20213.102</v>
      </c>
      <c r="C40" s="26" t="s">
        <v>102</v>
      </c>
      <c r="D40" s="39" t="s">
        <v>97</v>
      </c>
      <c r="E40" s="39" t="s">
        <v>98</v>
      </c>
      <c r="F40" s="40" t="s">
        <v>103</v>
      </c>
      <c r="G40" s="28" t="s">
        <v>61</v>
      </c>
      <c r="H40" s="29" t="s">
        <v>100</v>
      </c>
      <c r="I40" s="29" t="str">
        <f aca="false">VLOOKUP(H40,'[1]Tổng CS1'!$C$3:$D$250,2,0)</f>
        <v>A9-303</v>
      </c>
      <c r="J40" s="30" t="str">
        <f aca="false">VLOOKUP(C40,'[2]Sheet1 (2)'!$H$4:$O$144,8,0)</f>
        <v>Nguyễn Thị Thanh Huyền (CNTT)</v>
      </c>
      <c r="K40" s="31" t="s">
        <v>90</v>
      </c>
      <c r="L40" s="30" t="s">
        <v>29</v>
      </c>
      <c r="M40" s="41" t="s">
        <v>91</v>
      </c>
      <c r="N40" s="32" t="s">
        <v>104</v>
      </c>
      <c r="O40" s="33" t="str">
        <f aca="false">VLOOKUP(C40,[3]K14!$B$3:$L$208,11,0)</f>
        <v>Mở</v>
      </c>
      <c r="P40" s="25" t="str">
        <f aca="false">VLOOKUP(C40,[4]TB_Mo_Lop_01062022125305807!$B$5:$J$150,9,0)</f>
        <v>65</v>
      </c>
      <c r="Q40" s="42" t="s">
        <v>101</v>
      </c>
      <c r="R40" s="24" t="n">
        <v>279</v>
      </c>
    </row>
    <row r="41" s="34" customFormat="true" ht="38.25" hidden="true" customHeight="false" outlineLevel="0" collapsed="false">
      <c r="A41" s="24" t="n">
        <v>285</v>
      </c>
      <c r="B41" s="25" t="str">
        <f aca="false">CONCATENATE("14.",D41,".20213.",N41)</f>
        <v>14.IT6018.20213.001</v>
      </c>
      <c r="C41" s="26" t="s">
        <v>105</v>
      </c>
      <c r="D41" s="39" t="s">
        <v>106</v>
      </c>
      <c r="E41" s="39" t="s">
        <v>107</v>
      </c>
      <c r="F41" s="40" t="s">
        <v>32</v>
      </c>
      <c r="G41" s="28" t="s">
        <v>38</v>
      </c>
      <c r="H41" s="29" t="s">
        <v>89</v>
      </c>
      <c r="I41" s="29" t="str">
        <f aca="false">VLOOKUP(H41,'[1]Tổng CS1'!$C$3:$D$250,2,0)</f>
        <v>A9-405</v>
      </c>
      <c r="J41" s="30" t="str">
        <f aca="false">VLOOKUP(C41,'[2]Sheet1 (2)'!$H$4:$O$144,8,0)</f>
        <v>Nguyễn Thị Cẩm Ngoan (CNTT)</v>
      </c>
      <c r="K41" s="31" t="s">
        <v>90</v>
      </c>
      <c r="L41" s="30" t="s">
        <v>29</v>
      </c>
      <c r="M41" s="41" t="s">
        <v>91</v>
      </c>
      <c r="N41" s="42" t="s">
        <v>43</v>
      </c>
      <c r="O41" s="33" t="str">
        <f aca="false">VLOOKUP(C41,[3]K14!$B$3:$L$208,11,0)</f>
        <v>Mở</v>
      </c>
      <c r="P41" s="25" t="str">
        <f aca="false">VLOOKUP(C41,[4]TB_Mo_Lop_01062022125305807!$B$5:$J$150,9,0)</f>
        <v>70</v>
      </c>
      <c r="Q41" s="42" t="s">
        <v>108</v>
      </c>
      <c r="R41" s="24"/>
      <c r="S41" s="34" t="s">
        <v>85</v>
      </c>
    </row>
    <row r="42" s="34" customFormat="true" ht="38.25" hidden="true" customHeight="false" outlineLevel="0" collapsed="false">
      <c r="A42" s="24" t="n">
        <v>286</v>
      </c>
      <c r="B42" s="25" t="str">
        <f aca="false">CONCATENATE("14.",D42,".20213.",N42)</f>
        <v>14.IT6018.20213.001</v>
      </c>
      <c r="C42" s="26" t="s">
        <v>105</v>
      </c>
      <c r="D42" s="39" t="s">
        <v>106</v>
      </c>
      <c r="E42" s="39" t="s">
        <v>107</v>
      </c>
      <c r="F42" s="40" t="s">
        <v>32</v>
      </c>
      <c r="G42" s="28" t="s">
        <v>61</v>
      </c>
      <c r="H42" s="29" t="s">
        <v>89</v>
      </c>
      <c r="I42" s="29" t="str">
        <f aca="false">VLOOKUP(H42,'[1]Tổng CS1'!$C$3:$D$250,2,0)</f>
        <v>A9-405</v>
      </c>
      <c r="J42" s="30" t="str">
        <f aca="false">VLOOKUP(C42,'[2]Sheet1 (2)'!$H$4:$O$144,8,0)</f>
        <v>Nguyễn Thị Cẩm Ngoan (CNTT)</v>
      </c>
      <c r="K42" s="31" t="s">
        <v>90</v>
      </c>
      <c r="L42" s="30" t="s">
        <v>29</v>
      </c>
      <c r="M42" s="41" t="s">
        <v>91</v>
      </c>
      <c r="N42" s="42" t="s">
        <v>43</v>
      </c>
      <c r="O42" s="33" t="str">
        <f aca="false">VLOOKUP(C42,[3]K14!$B$3:$L$208,11,0)</f>
        <v>Mở</v>
      </c>
      <c r="P42" s="25" t="str">
        <f aca="false">VLOOKUP(C42,[4]TB_Mo_Lop_01062022125305807!$B$5:$J$150,9,0)</f>
        <v>70</v>
      </c>
      <c r="Q42" s="42" t="s">
        <v>108</v>
      </c>
      <c r="R42" s="24"/>
      <c r="S42" s="34" t="s">
        <v>85</v>
      </c>
    </row>
    <row r="43" s="34" customFormat="true" ht="38.25" hidden="true" customHeight="false" outlineLevel="0" collapsed="false">
      <c r="A43" s="24" t="n">
        <v>289</v>
      </c>
      <c r="B43" s="25" t="str">
        <f aca="false">CONCATENATE("13.",D43,".20213.",N43)</f>
        <v>13.IT6019.20213.101</v>
      </c>
      <c r="C43" s="26" t="s">
        <v>109</v>
      </c>
      <c r="D43" s="39" t="s">
        <v>110</v>
      </c>
      <c r="E43" s="39" t="s">
        <v>111</v>
      </c>
      <c r="F43" s="36" t="s">
        <v>112</v>
      </c>
      <c r="G43" s="28" t="s">
        <v>44</v>
      </c>
      <c r="H43" s="37" t="s">
        <v>100</v>
      </c>
      <c r="I43" s="29" t="str">
        <f aca="false">VLOOKUP(H43,'[1]Tổng CS1'!$C$3:$D$250,2,0)</f>
        <v>A9-303</v>
      </c>
      <c r="J43" s="30" t="str">
        <f aca="false">VLOOKUP(C43,'[2]Sheet1 (2)'!$H$4:$O$144,8,0)</f>
        <v>Vũ Thị Dương (CNTT)</v>
      </c>
      <c r="K43" s="31" t="s">
        <v>90</v>
      </c>
      <c r="L43" s="30" t="s">
        <v>29</v>
      </c>
      <c r="M43" s="41" t="s">
        <v>91</v>
      </c>
      <c r="N43" s="32" t="s">
        <v>94</v>
      </c>
      <c r="O43" s="33" t="str">
        <f aca="false">VLOOKUP(C43,[3]K14!$B$3:$L$208,11,0)</f>
        <v>Mở</v>
      </c>
      <c r="P43" s="25" t="str">
        <f aca="false">VLOOKUP(C43,[4]TB_Mo_Lop_01062022125305807!$B$5:$J$150,9,0)</f>
        <v>70</v>
      </c>
      <c r="Q43" s="42" t="s">
        <v>113</v>
      </c>
      <c r="R43" s="24" t="n">
        <v>292</v>
      </c>
    </row>
    <row r="44" s="34" customFormat="true" ht="38.25" hidden="true" customHeight="false" outlineLevel="0" collapsed="false">
      <c r="A44" s="24" t="n">
        <v>290</v>
      </c>
      <c r="B44" s="25" t="str">
        <f aca="false">CONCATENATE("13.",D44,".20213.",N44)</f>
        <v>13.IT6019.20213.101</v>
      </c>
      <c r="C44" s="26" t="s">
        <v>109</v>
      </c>
      <c r="D44" s="39" t="s">
        <v>110</v>
      </c>
      <c r="E44" s="39" t="s">
        <v>111</v>
      </c>
      <c r="F44" s="36" t="s">
        <v>112</v>
      </c>
      <c r="G44" s="28" t="s">
        <v>61</v>
      </c>
      <c r="H44" s="37" t="s">
        <v>100</v>
      </c>
      <c r="I44" s="29" t="str">
        <f aca="false">VLOOKUP(H44,'[1]Tổng CS1'!$C$3:$D$250,2,0)</f>
        <v>A9-303</v>
      </c>
      <c r="J44" s="30" t="str">
        <f aca="false">VLOOKUP(C44,'[2]Sheet1 (2)'!$H$4:$O$144,8,0)</f>
        <v>Vũ Thị Dương (CNTT)</v>
      </c>
      <c r="K44" s="31" t="s">
        <v>90</v>
      </c>
      <c r="L44" s="30" t="s">
        <v>29</v>
      </c>
      <c r="M44" s="41" t="s">
        <v>91</v>
      </c>
      <c r="N44" s="32" t="s">
        <v>94</v>
      </c>
      <c r="O44" s="33" t="str">
        <f aca="false">VLOOKUP(C44,[3]K14!$B$3:$L$208,11,0)</f>
        <v>Mở</v>
      </c>
      <c r="P44" s="25" t="str">
        <f aca="false">VLOOKUP(C44,[4]TB_Mo_Lop_01062022125305807!$B$5:$J$150,9,0)</f>
        <v>70</v>
      </c>
      <c r="Q44" s="42" t="s">
        <v>113</v>
      </c>
      <c r="R44" s="24" t="n">
        <v>293</v>
      </c>
    </row>
    <row r="45" s="34" customFormat="true" ht="38.25" hidden="true" customHeight="false" outlineLevel="0" collapsed="false">
      <c r="A45" s="24" t="n">
        <v>303</v>
      </c>
      <c r="B45" s="25" t="str">
        <f aca="false">CONCATENATE("14.",D45,".20213.",N45)</f>
        <v>14.IT6039.20213.003</v>
      </c>
      <c r="C45" s="26" t="s">
        <v>114</v>
      </c>
      <c r="D45" s="39" t="s">
        <v>115</v>
      </c>
      <c r="E45" s="39" t="s">
        <v>116</v>
      </c>
      <c r="F45" s="40" t="s">
        <v>71</v>
      </c>
      <c r="G45" s="28" t="s">
        <v>38</v>
      </c>
      <c r="H45" s="37" t="s">
        <v>117</v>
      </c>
      <c r="I45" s="37"/>
      <c r="J45" s="30" t="str">
        <f aca="false">VLOOKUP(C45,'[2]Sheet1 (2)'!$H$4:$O$144,8,0)</f>
        <v>Nguyễn Xuân Hoàng (CNTT)</v>
      </c>
      <c r="K45" s="31" t="s">
        <v>90</v>
      </c>
      <c r="L45" s="30" t="s">
        <v>29</v>
      </c>
      <c r="M45" s="44" t="s">
        <v>118</v>
      </c>
      <c r="N45" s="45" t="s">
        <v>119</v>
      </c>
      <c r="O45" s="33" t="str">
        <f aca="false">VLOOKUP(C45,[3]K14!$B$3:$L$208,11,0)</f>
        <v>Mở</v>
      </c>
      <c r="P45" s="25" t="str">
        <f aca="false">VLOOKUP(C45,[4]TB_Mo_Lop_01062022125305807!$B$5:$J$150,9,0)</f>
        <v>35</v>
      </c>
      <c r="Q45" s="45" t="s">
        <v>120</v>
      </c>
      <c r="R45" s="24" t="n">
        <v>306</v>
      </c>
    </row>
    <row r="46" s="34" customFormat="true" ht="38.25" hidden="true" customHeight="false" outlineLevel="0" collapsed="false">
      <c r="A46" s="24" t="n">
        <v>304</v>
      </c>
      <c r="B46" s="25" t="str">
        <f aca="false">CONCATENATE("14.",D46,".20213.",N46)</f>
        <v>14.IT6039.20213.003</v>
      </c>
      <c r="C46" s="26" t="s">
        <v>114</v>
      </c>
      <c r="D46" s="39" t="s">
        <v>115</v>
      </c>
      <c r="E46" s="39" t="s">
        <v>116</v>
      </c>
      <c r="F46" s="40" t="s">
        <v>71</v>
      </c>
      <c r="G46" s="28" t="s">
        <v>61</v>
      </c>
      <c r="H46" s="37" t="s">
        <v>117</v>
      </c>
      <c r="I46" s="37"/>
      <c r="J46" s="30" t="str">
        <f aca="false">VLOOKUP(C46,'[2]Sheet1 (2)'!$H$4:$O$144,8,0)</f>
        <v>Nguyễn Xuân Hoàng (CNTT)</v>
      </c>
      <c r="K46" s="31" t="s">
        <v>90</v>
      </c>
      <c r="L46" s="30" t="s">
        <v>29</v>
      </c>
      <c r="M46" s="44" t="s">
        <v>118</v>
      </c>
      <c r="N46" s="45" t="s">
        <v>119</v>
      </c>
      <c r="O46" s="33" t="str">
        <f aca="false">VLOOKUP(C46,[3]K14!$B$3:$L$208,11,0)</f>
        <v>Mở</v>
      </c>
      <c r="P46" s="25" t="str">
        <f aca="false">VLOOKUP(C46,[4]TB_Mo_Lop_01062022125305807!$B$5:$J$150,9,0)</f>
        <v>35</v>
      </c>
      <c r="Q46" s="45" t="s">
        <v>120</v>
      </c>
      <c r="R46" s="24" t="n">
        <v>307</v>
      </c>
    </row>
    <row r="47" s="34" customFormat="true" ht="38.25" hidden="true" customHeight="false" outlineLevel="0" collapsed="false">
      <c r="A47" s="24" t="n">
        <v>307</v>
      </c>
      <c r="B47" s="25" t="str">
        <f aca="false">CONCATENATE("13.",D47,".20213.",N47)</f>
        <v>13.IT6039.20213.102</v>
      </c>
      <c r="C47" s="26" t="s">
        <v>121</v>
      </c>
      <c r="D47" s="39" t="s">
        <v>115</v>
      </c>
      <c r="E47" s="39" t="s">
        <v>116</v>
      </c>
      <c r="F47" s="40" t="s">
        <v>103</v>
      </c>
      <c r="G47" s="28" t="s">
        <v>38</v>
      </c>
      <c r="H47" s="29" t="s">
        <v>122</v>
      </c>
      <c r="I47" s="29" t="s">
        <v>123</v>
      </c>
      <c r="J47" s="30" t="str">
        <f aca="false">VLOOKUP(C47,'[2]Sheet1 (2)'!$H$4:$O$144,8,0)</f>
        <v>Nguyễn Bá Nghiễn (CNTT)</v>
      </c>
      <c r="K47" s="31" t="s">
        <v>90</v>
      </c>
      <c r="L47" s="30" t="s">
        <v>29</v>
      </c>
      <c r="M47" s="44" t="s">
        <v>118</v>
      </c>
      <c r="N47" s="45" t="s">
        <v>104</v>
      </c>
      <c r="O47" s="33" t="str">
        <f aca="false">VLOOKUP(C47,[3]K14!$B$3:$L$208,11,0)</f>
        <v>Mở</v>
      </c>
      <c r="P47" s="25" t="str">
        <f aca="false">VLOOKUP(C47,[4]TB_Mo_Lop_01062022125305807!$B$5:$J$150,9,0)</f>
        <v>35</v>
      </c>
      <c r="Q47" s="45" t="s">
        <v>124</v>
      </c>
      <c r="R47" s="24" t="n">
        <v>310</v>
      </c>
    </row>
    <row r="48" s="34" customFormat="true" ht="38.25" hidden="true" customHeight="false" outlineLevel="0" collapsed="false">
      <c r="A48" s="24" t="n">
        <v>308</v>
      </c>
      <c r="B48" s="25" t="str">
        <f aca="false">CONCATENATE("13.",D48,".20213.",N48)</f>
        <v>13.IT6039.20213.102</v>
      </c>
      <c r="C48" s="26" t="s">
        <v>121</v>
      </c>
      <c r="D48" s="39" t="s">
        <v>115</v>
      </c>
      <c r="E48" s="39" t="s">
        <v>116</v>
      </c>
      <c r="F48" s="40" t="s">
        <v>103</v>
      </c>
      <c r="G48" s="28" t="s">
        <v>81</v>
      </c>
      <c r="H48" s="29" t="s">
        <v>122</v>
      </c>
      <c r="I48" s="29" t="s">
        <v>123</v>
      </c>
      <c r="J48" s="30" t="str">
        <f aca="false">VLOOKUP(C48,'[2]Sheet1 (2)'!$H$4:$O$144,8,0)</f>
        <v>Nguyễn Bá Nghiễn (CNTT)</v>
      </c>
      <c r="K48" s="31" t="s">
        <v>90</v>
      </c>
      <c r="L48" s="30" t="s">
        <v>29</v>
      </c>
      <c r="M48" s="44" t="s">
        <v>118</v>
      </c>
      <c r="N48" s="45" t="s">
        <v>104</v>
      </c>
      <c r="O48" s="33" t="str">
        <f aca="false">VLOOKUP(C48,[3]K14!$B$3:$L$208,11,0)</f>
        <v>Mở</v>
      </c>
      <c r="P48" s="25" t="str">
        <f aca="false">VLOOKUP(C48,[4]TB_Mo_Lop_01062022125305807!$B$5:$J$150,9,0)</f>
        <v>35</v>
      </c>
      <c r="Q48" s="45" t="s">
        <v>124</v>
      </c>
      <c r="R48" s="24" t="n">
        <v>311</v>
      </c>
    </row>
    <row r="49" s="34" customFormat="true" ht="30" hidden="true" customHeight="false" outlineLevel="0" collapsed="false">
      <c r="A49" s="24" t="n">
        <v>309</v>
      </c>
      <c r="B49" s="25" t="str">
        <f aca="false">CONCATENATE("14.",D49,".20213.",N49)</f>
        <v>14.ME6001.20213.001</v>
      </c>
      <c r="C49" s="26" t="s">
        <v>125</v>
      </c>
      <c r="D49" s="39" t="s">
        <v>126</v>
      </c>
      <c r="E49" s="39" t="s">
        <v>127</v>
      </c>
      <c r="F49" s="40" t="s">
        <v>128</v>
      </c>
      <c r="G49" s="28" t="s">
        <v>57</v>
      </c>
      <c r="H49" s="37" t="s">
        <v>129</v>
      </c>
      <c r="I49" s="29" t="str">
        <f aca="false">VLOOKUP(H49,'[1]Tổng CS1'!$C$3:$D$250,2,0)</f>
        <v>A10-605</v>
      </c>
      <c r="J49" s="30" t="str">
        <f aca="false">VLOOKUP(C49,'[2]Sheet1 (2)'!$H$4:$O$144,8,0)</f>
        <v>Bùi Tiến Tài (Cơ khí)</v>
      </c>
      <c r="K49" s="31" t="s">
        <v>90</v>
      </c>
      <c r="L49" s="30" t="s">
        <v>29</v>
      </c>
      <c r="M49" s="41" t="s">
        <v>91</v>
      </c>
      <c r="N49" s="42" t="s">
        <v>43</v>
      </c>
      <c r="O49" s="33" t="str">
        <f aca="false">VLOOKUP(C49,[3]K14!$B$3:$L$208,11,0)</f>
        <v>Mở</v>
      </c>
      <c r="P49" s="25" t="str">
        <f aca="false">VLOOKUP(C49,[4]TB_Mo_Lop_01062022125305807!$B$5:$J$150,9,0)</f>
        <v>57</v>
      </c>
      <c r="Q49" s="42"/>
      <c r="R49" s="24" t="n">
        <v>312</v>
      </c>
    </row>
    <row r="50" s="34" customFormat="true" ht="30" hidden="true" customHeight="false" outlineLevel="0" collapsed="false">
      <c r="A50" s="24" t="n">
        <v>310</v>
      </c>
      <c r="B50" s="25" t="str">
        <f aca="false">CONCATENATE("14.",D50,".20213.",N50)</f>
        <v>14.ME6001.20213.001</v>
      </c>
      <c r="C50" s="26" t="s">
        <v>125</v>
      </c>
      <c r="D50" s="39" t="s">
        <v>126</v>
      </c>
      <c r="E50" s="39" t="s">
        <v>127</v>
      </c>
      <c r="F50" s="40" t="s">
        <v>128</v>
      </c>
      <c r="G50" s="28" t="s">
        <v>81</v>
      </c>
      <c r="H50" s="37" t="s">
        <v>129</v>
      </c>
      <c r="I50" s="29" t="str">
        <f aca="false">VLOOKUP(H50,'[1]Tổng CS1'!$C$3:$D$250,2,0)</f>
        <v>A10-605</v>
      </c>
      <c r="J50" s="30" t="str">
        <f aca="false">VLOOKUP(C50,'[2]Sheet1 (2)'!$H$4:$O$144,8,0)</f>
        <v>Bùi Tiến Tài (Cơ khí)</v>
      </c>
      <c r="K50" s="31" t="s">
        <v>90</v>
      </c>
      <c r="L50" s="30" t="s">
        <v>29</v>
      </c>
      <c r="M50" s="41" t="s">
        <v>91</v>
      </c>
      <c r="N50" s="42" t="s">
        <v>43</v>
      </c>
      <c r="O50" s="33" t="str">
        <f aca="false">VLOOKUP(C50,[3]K14!$B$3:$L$208,11,0)</f>
        <v>Mở</v>
      </c>
      <c r="P50" s="25" t="str">
        <f aca="false">VLOOKUP(C50,[4]TB_Mo_Lop_01062022125305807!$B$5:$J$150,9,0)</f>
        <v>57</v>
      </c>
      <c r="Q50" s="42"/>
      <c r="R50" s="24" t="n">
        <v>313</v>
      </c>
    </row>
    <row r="51" s="34" customFormat="true" ht="30" hidden="true" customHeight="false" outlineLevel="0" collapsed="false">
      <c r="A51" s="24" t="n">
        <v>317</v>
      </c>
      <c r="B51" s="25" t="str">
        <f aca="false">CONCATENATE("14.",D51,".20213.",N51)</f>
        <v>14.ME6009.20213.002</v>
      </c>
      <c r="C51" s="26" t="s">
        <v>130</v>
      </c>
      <c r="D51" s="39" t="s">
        <v>131</v>
      </c>
      <c r="E51" s="39" t="s">
        <v>132</v>
      </c>
      <c r="F51" s="40" t="s">
        <v>103</v>
      </c>
      <c r="G51" s="28" t="s">
        <v>57</v>
      </c>
      <c r="H51" s="29" t="s">
        <v>133</v>
      </c>
      <c r="I51" s="29" t="str">
        <f aca="false">VLOOKUP(H51,'[1]Tổng CS1'!$C$3:$D$250,2,0)</f>
        <v>A10-607</v>
      </c>
      <c r="J51" s="30" t="str">
        <f aca="false">VLOOKUP(C51,'[2]Sheet1 (2)'!$H$4:$O$144,8,0)</f>
        <v>Khuất Đức Dương (Cơ khí)</v>
      </c>
      <c r="K51" s="31" t="s">
        <v>90</v>
      </c>
      <c r="L51" s="30" t="s">
        <v>29</v>
      </c>
      <c r="M51" s="41" t="s">
        <v>91</v>
      </c>
      <c r="N51" s="42" t="s">
        <v>31</v>
      </c>
      <c r="O51" s="33" t="str">
        <f aca="false">VLOOKUP(C51,[3]K14!$B$3:$L$208,11,0)</f>
        <v>Mở</v>
      </c>
      <c r="P51" s="25" t="str">
        <f aca="false">VLOOKUP(C51,[4]TB_Mo_Lop_01062022125305807!$B$5:$J$150,9,0)</f>
        <v>70</v>
      </c>
      <c r="Q51" s="42"/>
      <c r="R51" s="24" t="n">
        <v>320</v>
      </c>
    </row>
    <row r="52" s="34" customFormat="true" ht="30" hidden="true" customHeight="false" outlineLevel="0" collapsed="false">
      <c r="A52" s="24" t="n">
        <v>318</v>
      </c>
      <c r="B52" s="25" t="str">
        <f aca="false">CONCATENATE("14.",D52,".20213.",N52)</f>
        <v>14.ME6009.20213.002</v>
      </c>
      <c r="C52" s="26" t="s">
        <v>130</v>
      </c>
      <c r="D52" s="39" t="s">
        <v>131</v>
      </c>
      <c r="E52" s="39" t="s">
        <v>132</v>
      </c>
      <c r="F52" s="40" t="s">
        <v>103</v>
      </c>
      <c r="G52" s="28" t="s">
        <v>81</v>
      </c>
      <c r="H52" s="29" t="s">
        <v>133</v>
      </c>
      <c r="I52" s="29" t="str">
        <f aca="false">VLOOKUP(H52,'[1]Tổng CS1'!$C$3:$D$250,2,0)</f>
        <v>A10-607</v>
      </c>
      <c r="J52" s="30" t="str">
        <f aca="false">VLOOKUP(C52,'[2]Sheet1 (2)'!$H$4:$O$144,8,0)</f>
        <v>Khuất Đức Dương (Cơ khí)</v>
      </c>
      <c r="K52" s="31" t="s">
        <v>90</v>
      </c>
      <c r="L52" s="30" t="s">
        <v>29</v>
      </c>
      <c r="M52" s="41" t="s">
        <v>91</v>
      </c>
      <c r="N52" s="42" t="s">
        <v>31</v>
      </c>
      <c r="O52" s="33" t="str">
        <f aca="false">VLOOKUP(C52,[3]K14!$B$3:$L$208,11,0)</f>
        <v>Mở</v>
      </c>
      <c r="P52" s="25" t="str">
        <f aca="false">VLOOKUP(C52,[4]TB_Mo_Lop_01062022125305807!$B$5:$J$150,9,0)</f>
        <v>70</v>
      </c>
      <c r="Q52" s="42"/>
      <c r="R52" s="24" t="n">
        <v>321</v>
      </c>
    </row>
    <row r="53" s="34" customFormat="true" ht="30" hidden="true" customHeight="false" outlineLevel="0" collapsed="false">
      <c r="A53" s="24" t="n">
        <v>319</v>
      </c>
      <c r="B53" s="25" t="str">
        <f aca="false">CONCATENATE("14.",D53,".20213.",N53)</f>
        <v>14.ME6012.20213.001</v>
      </c>
      <c r="C53" s="26" t="s">
        <v>134</v>
      </c>
      <c r="D53" s="39" t="s">
        <v>135</v>
      </c>
      <c r="E53" s="39" t="s">
        <v>136</v>
      </c>
      <c r="F53" s="40" t="s">
        <v>137</v>
      </c>
      <c r="G53" s="28" t="s">
        <v>57</v>
      </c>
      <c r="H53" s="29" t="s">
        <v>133</v>
      </c>
      <c r="I53" s="29" t="str">
        <f aca="false">VLOOKUP(H53,'[1]Tổng CS1'!$C$3:$D$250,2,0)</f>
        <v>A10-607</v>
      </c>
      <c r="J53" s="30" t="str">
        <f aca="false">VLOOKUP(C53,'[2]Sheet1 (2)'!$H$4:$O$144,8,0)</f>
        <v>Bùi Huy Kiên (Cơ khí)</v>
      </c>
      <c r="K53" s="31" t="s">
        <v>90</v>
      </c>
      <c r="L53" s="30" t="s">
        <v>29</v>
      </c>
      <c r="M53" s="41" t="s">
        <v>91</v>
      </c>
      <c r="N53" s="42" t="s">
        <v>43</v>
      </c>
      <c r="O53" s="33" t="str">
        <f aca="false">VLOOKUP(C53,[3]K14!$B$3:$L$208,11,0)</f>
        <v>Mở</v>
      </c>
      <c r="P53" s="25" t="str">
        <f aca="false">VLOOKUP(C53,[4]TB_Mo_Lop_01062022125305807!$B$5:$J$150,9,0)</f>
        <v>49</v>
      </c>
      <c r="Q53" s="42"/>
      <c r="R53" s="24" t="n">
        <v>322</v>
      </c>
    </row>
    <row r="54" s="34" customFormat="true" ht="30" hidden="true" customHeight="false" outlineLevel="0" collapsed="false">
      <c r="A54" s="24" t="n">
        <v>320</v>
      </c>
      <c r="B54" s="25" t="str">
        <f aca="false">CONCATENATE("14.",D54,".20213.",N54)</f>
        <v>14.ME6012.20213.001</v>
      </c>
      <c r="C54" s="26" t="s">
        <v>134</v>
      </c>
      <c r="D54" s="39" t="s">
        <v>135</v>
      </c>
      <c r="E54" s="39" t="s">
        <v>136</v>
      </c>
      <c r="F54" s="40" t="s">
        <v>137</v>
      </c>
      <c r="G54" s="28" t="s">
        <v>81</v>
      </c>
      <c r="H54" s="29" t="s">
        <v>133</v>
      </c>
      <c r="I54" s="29" t="str">
        <f aca="false">VLOOKUP(H54,'[1]Tổng CS1'!$C$3:$D$250,2,0)</f>
        <v>A10-607</v>
      </c>
      <c r="J54" s="30" t="str">
        <f aca="false">VLOOKUP(C54,'[2]Sheet1 (2)'!$H$4:$O$144,8,0)</f>
        <v>Bùi Huy Kiên (Cơ khí)</v>
      </c>
      <c r="K54" s="31" t="s">
        <v>90</v>
      </c>
      <c r="L54" s="30" t="s">
        <v>29</v>
      </c>
      <c r="M54" s="41" t="s">
        <v>91</v>
      </c>
      <c r="N54" s="42" t="s">
        <v>43</v>
      </c>
      <c r="O54" s="33" t="str">
        <f aca="false">VLOOKUP(C54,[3]K14!$B$3:$L$208,11,0)</f>
        <v>Mở</v>
      </c>
      <c r="P54" s="25" t="str">
        <f aca="false">VLOOKUP(C54,[4]TB_Mo_Lop_01062022125305807!$B$5:$J$150,9,0)</f>
        <v>49</v>
      </c>
      <c r="Q54" s="42"/>
      <c r="R54" s="24" t="n">
        <v>323</v>
      </c>
    </row>
    <row r="55" s="34" customFormat="true" ht="30" hidden="true" customHeight="false" outlineLevel="0" collapsed="false">
      <c r="A55" s="24" t="n">
        <v>321</v>
      </c>
      <c r="B55" s="25" t="str">
        <f aca="false">CONCATENATE("14.",D55,".20213.",N55)</f>
        <v>14.ME6012.20213.001</v>
      </c>
      <c r="C55" s="26" t="s">
        <v>134</v>
      </c>
      <c r="D55" s="39" t="s">
        <v>135</v>
      </c>
      <c r="E55" s="39" t="s">
        <v>136</v>
      </c>
      <c r="F55" s="40" t="s">
        <v>137</v>
      </c>
      <c r="G55" s="28" t="s">
        <v>24</v>
      </c>
      <c r="H55" s="29" t="s">
        <v>133</v>
      </c>
      <c r="I55" s="29" t="str">
        <f aca="false">VLOOKUP(H55,'[1]Tổng CS1'!$C$3:$D$250,2,0)</f>
        <v>A10-607</v>
      </c>
      <c r="J55" s="30" t="str">
        <f aca="false">VLOOKUP(C55,'[2]Sheet1 (2)'!$H$4:$O$144,8,0)</f>
        <v>Bùi Huy Kiên (Cơ khí)</v>
      </c>
      <c r="K55" s="31" t="s">
        <v>90</v>
      </c>
      <c r="L55" s="30" t="s">
        <v>29</v>
      </c>
      <c r="M55" s="41" t="s">
        <v>91</v>
      </c>
      <c r="N55" s="42" t="s">
        <v>43</v>
      </c>
      <c r="O55" s="33" t="str">
        <f aca="false">VLOOKUP(C55,[3]K14!$B$3:$L$208,11,0)</f>
        <v>Mở</v>
      </c>
      <c r="P55" s="25" t="str">
        <f aca="false">VLOOKUP(C55,[4]TB_Mo_Lop_01062022125305807!$B$5:$J$150,9,0)</f>
        <v>49</v>
      </c>
      <c r="Q55" s="42"/>
      <c r="R55" s="24" t="n">
        <v>324</v>
      </c>
    </row>
    <row r="56" s="34" customFormat="true" ht="30" hidden="true" customHeight="false" outlineLevel="0" collapsed="false">
      <c r="A56" s="24" t="n">
        <v>322</v>
      </c>
      <c r="B56" s="25" t="str">
        <f aca="false">CONCATENATE("14.",D56,".20213.",N56)</f>
        <v>14.ME6012.20213.002</v>
      </c>
      <c r="C56" s="26" t="s">
        <v>138</v>
      </c>
      <c r="D56" s="39" t="s">
        <v>135</v>
      </c>
      <c r="E56" s="39" t="s">
        <v>136</v>
      </c>
      <c r="F56" s="40" t="s">
        <v>139</v>
      </c>
      <c r="G56" s="28" t="s">
        <v>57</v>
      </c>
      <c r="H56" s="29" t="s">
        <v>133</v>
      </c>
      <c r="I56" s="29" t="str">
        <f aca="false">VLOOKUP(H56,'[1]Tổng CS1'!$C$3:$D$250,2,0)</f>
        <v>A10-607</v>
      </c>
      <c r="J56" s="30" t="str">
        <f aca="false">VLOOKUP(C56,'[2]Sheet1 (2)'!$H$4:$O$144,8,0)</f>
        <v>Hoàng Xuân Khoa (Cơ khí)</v>
      </c>
      <c r="K56" s="31" t="s">
        <v>90</v>
      </c>
      <c r="L56" s="30" t="s">
        <v>29</v>
      </c>
      <c r="M56" s="41" t="s">
        <v>91</v>
      </c>
      <c r="N56" s="42" t="s">
        <v>31</v>
      </c>
      <c r="O56" s="33" t="str">
        <f aca="false">VLOOKUP(C56,[3]K14!$B$3:$L$208,11,0)</f>
        <v>Mở</v>
      </c>
      <c r="P56" s="25" t="str">
        <f aca="false">VLOOKUP(C56,[4]TB_Mo_Lop_01062022125305807!$B$5:$J$150,9,0)</f>
        <v>70</v>
      </c>
      <c r="Q56" s="42"/>
      <c r="R56" s="24" t="n">
        <v>325</v>
      </c>
    </row>
    <row r="57" s="34" customFormat="true" ht="30" hidden="true" customHeight="false" outlineLevel="0" collapsed="false">
      <c r="A57" s="24" t="n">
        <v>323</v>
      </c>
      <c r="B57" s="25" t="str">
        <f aca="false">CONCATENATE("14.",D57,".20213.",N57)</f>
        <v>14.ME6012.20213.002</v>
      </c>
      <c r="C57" s="26" t="s">
        <v>138</v>
      </c>
      <c r="D57" s="39" t="s">
        <v>135</v>
      </c>
      <c r="E57" s="39" t="s">
        <v>136</v>
      </c>
      <c r="F57" s="40" t="s">
        <v>139</v>
      </c>
      <c r="G57" s="28" t="s">
        <v>81</v>
      </c>
      <c r="H57" s="29" t="s">
        <v>133</v>
      </c>
      <c r="I57" s="29" t="str">
        <f aca="false">VLOOKUP(H57,'[1]Tổng CS1'!$C$3:$D$250,2,0)</f>
        <v>A10-607</v>
      </c>
      <c r="J57" s="30" t="str">
        <f aca="false">VLOOKUP(C57,'[2]Sheet1 (2)'!$H$4:$O$144,8,0)</f>
        <v>Hoàng Xuân Khoa (Cơ khí)</v>
      </c>
      <c r="K57" s="31" t="s">
        <v>90</v>
      </c>
      <c r="L57" s="30" t="s">
        <v>29</v>
      </c>
      <c r="M57" s="41" t="s">
        <v>91</v>
      </c>
      <c r="N57" s="42" t="s">
        <v>31</v>
      </c>
      <c r="O57" s="33" t="str">
        <f aca="false">VLOOKUP(C57,[3]K14!$B$3:$L$208,11,0)</f>
        <v>Mở</v>
      </c>
      <c r="P57" s="25" t="str">
        <f aca="false">VLOOKUP(C57,[4]TB_Mo_Lop_01062022125305807!$B$5:$J$150,9,0)</f>
        <v>70</v>
      </c>
      <c r="Q57" s="42"/>
      <c r="R57" s="24" t="n">
        <v>326</v>
      </c>
    </row>
    <row r="58" s="34" customFormat="true" ht="30" hidden="true" customHeight="false" outlineLevel="0" collapsed="false">
      <c r="A58" s="24" t="n">
        <v>324</v>
      </c>
      <c r="B58" s="25" t="str">
        <f aca="false">CONCATENATE("14.",D58,".20213.",N58)</f>
        <v>14.ME6012.20213.002</v>
      </c>
      <c r="C58" s="26" t="s">
        <v>138</v>
      </c>
      <c r="D58" s="39" t="s">
        <v>135</v>
      </c>
      <c r="E58" s="39" t="s">
        <v>136</v>
      </c>
      <c r="F58" s="40" t="s">
        <v>139</v>
      </c>
      <c r="G58" s="28" t="s">
        <v>24</v>
      </c>
      <c r="H58" s="29" t="s">
        <v>133</v>
      </c>
      <c r="I58" s="29" t="str">
        <f aca="false">VLOOKUP(H58,'[1]Tổng CS1'!$C$3:$D$250,2,0)</f>
        <v>A10-607</v>
      </c>
      <c r="J58" s="30" t="str">
        <f aca="false">VLOOKUP(C58,'[2]Sheet1 (2)'!$H$4:$O$144,8,0)</f>
        <v>Hoàng Xuân Khoa (Cơ khí)</v>
      </c>
      <c r="K58" s="31" t="s">
        <v>90</v>
      </c>
      <c r="L58" s="30" t="s">
        <v>29</v>
      </c>
      <c r="M58" s="41" t="s">
        <v>91</v>
      </c>
      <c r="N58" s="42" t="s">
        <v>31</v>
      </c>
      <c r="O58" s="33" t="str">
        <f aca="false">VLOOKUP(C58,[3]K14!$B$3:$L$208,11,0)</f>
        <v>Mở</v>
      </c>
      <c r="P58" s="25" t="str">
        <f aca="false">VLOOKUP(C58,[4]TB_Mo_Lop_01062022125305807!$B$5:$J$150,9,0)</f>
        <v>70</v>
      </c>
      <c r="Q58" s="42"/>
      <c r="R58" s="24" t="n">
        <v>327</v>
      </c>
    </row>
    <row r="59" s="34" customFormat="true" ht="51" hidden="true" customHeight="false" outlineLevel="0" collapsed="false">
      <c r="A59" s="24" t="n">
        <v>329</v>
      </c>
      <c r="B59" s="25" t="str">
        <f aca="false">CONCATENATE("14.",D59,".20213.",N59)</f>
        <v>14.ME6016.20213.001</v>
      </c>
      <c r="C59" s="26" t="s">
        <v>140</v>
      </c>
      <c r="D59" s="27" t="s">
        <v>141</v>
      </c>
      <c r="E59" s="27" t="s">
        <v>142</v>
      </c>
      <c r="F59" s="36" t="s">
        <v>112</v>
      </c>
      <c r="G59" s="28" t="s">
        <v>57</v>
      </c>
      <c r="H59" s="17" t="s">
        <v>143</v>
      </c>
      <c r="I59" s="17" t="s">
        <v>52</v>
      </c>
      <c r="J59" s="30" t="str">
        <f aca="false">VLOOKUP(C59,'[2]Sheet1 (2)'!$H$4:$O$144,8,0)</f>
        <v>Đỗ Đức Trung (Cơ khí), Phạm Thị Thiều Thoa (Cơ khí)</v>
      </c>
      <c r="K59" s="31" t="s">
        <v>90</v>
      </c>
      <c r="L59" s="30" t="s">
        <v>29</v>
      </c>
      <c r="M59" s="46" t="s">
        <v>60</v>
      </c>
      <c r="N59" s="32" t="s">
        <v>43</v>
      </c>
      <c r="O59" s="33" t="str">
        <f aca="false">VLOOKUP(C59,[3]K14!$B$3:$L$208,11,0)</f>
        <v>Mở</v>
      </c>
      <c r="P59" s="25" t="str">
        <f aca="false">VLOOKUP(C59,[4]TB_Mo_Lop_01062022125305807!$B$5:$J$150,9,0)</f>
        <v>49</v>
      </c>
      <c r="Q59" s="32"/>
      <c r="R59" s="24" t="n">
        <v>332</v>
      </c>
    </row>
    <row r="60" s="34" customFormat="true" ht="51" hidden="true" customHeight="false" outlineLevel="0" collapsed="false">
      <c r="A60" s="24" t="n">
        <v>330</v>
      </c>
      <c r="B60" s="25" t="str">
        <f aca="false">CONCATENATE("14.",D60,".20213.",N60)</f>
        <v>14.ME6016.20213.001</v>
      </c>
      <c r="C60" s="26" t="s">
        <v>140</v>
      </c>
      <c r="D60" s="27" t="s">
        <v>141</v>
      </c>
      <c r="E60" s="27" t="s">
        <v>142</v>
      </c>
      <c r="F60" s="36" t="s">
        <v>112</v>
      </c>
      <c r="G60" s="28" t="s">
        <v>44</v>
      </c>
      <c r="H60" s="17" t="s">
        <v>143</v>
      </c>
      <c r="I60" s="17" t="s">
        <v>52</v>
      </c>
      <c r="J60" s="30" t="str">
        <f aca="false">VLOOKUP(C60,'[2]Sheet1 (2)'!$H$4:$O$144,8,0)</f>
        <v>Đỗ Đức Trung (Cơ khí), Phạm Thị Thiều Thoa (Cơ khí)</v>
      </c>
      <c r="K60" s="31" t="s">
        <v>90</v>
      </c>
      <c r="L60" s="30" t="s">
        <v>29</v>
      </c>
      <c r="M60" s="46" t="s">
        <v>60</v>
      </c>
      <c r="N60" s="32" t="s">
        <v>43</v>
      </c>
      <c r="O60" s="33" t="str">
        <f aca="false">VLOOKUP(C60,[3]K14!$B$3:$L$208,11,0)</f>
        <v>Mở</v>
      </c>
      <c r="P60" s="25" t="str">
        <f aca="false">VLOOKUP(C60,[4]TB_Mo_Lop_01062022125305807!$B$5:$J$150,9,0)</f>
        <v>49</v>
      </c>
      <c r="Q60" s="32"/>
      <c r="R60" s="24" t="n">
        <v>333</v>
      </c>
    </row>
    <row r="61" s="34" customFormat="true" ht="51" hidden="true" customHeight="false" outlineLevel="0" collapsed="false">
      <c r="A61" s="24" t="n">
        <v>331</v>
      </c>
      <c r="B61" s="25" t="str">
        <f aca="false">CONCATENATE("14.",D61,".20213.",N61)</f>
        <v>14.ME6016.20213.001</v>
      </c>
      <c r="C61" s="26" t="s">
        <v>140</v>
      </c>
      <c r="D61" s="27" t="s">
        <v>141</v>
      </c>
      <c r="E61" s="27" t="s">
        <v>142</v>
      </c>
      <c r="F61" s="36" t="s">
        <v>112</v>
      </c>
      <c r="G61" s="28" t="s">
        <v>61</v>
      </c>
      <c r="H61" s="17" t="s">
        <v>143</v>
      </c>
      <c r="I61" s="17" t="s">
        <v>52</v>
      </c>
      <c r="J61" s="30" t="str">
        <f aca="false">VLOOKUP(C61,'[2]Sheet1 (2)'!$H$4:$O$144,8,0)</f>
        <v>Đỗ Đức Trung (Cơ khí), Phạm Thị Thiều Thoa (Cơ khí)</v>
      </c>
      <c r="K61" s="31" t="s">
        <v>90</v>
      </c>
      <c r="L61" s="30" t="s">
        <v>29</v>
      </c>
      <c r="M61" s="46" t="s">
        <v>60</v>
      </c>
      <c r="N61" s="32" t="s">
        <v>43</v>
      </c>
      <c r="O61" s="33" t="str">
        <f aca="false">VLOOKUP(C61,[3]K14!$B$3:$L$208,11,0)</f>
        <v>Mở</v>
      </c>
      <c r="P61" s="25" t="str">
        <f aca="false">VLOOKUP(C61,[4]TB_Mo_Lop_01062022125305807!$B$5:$J$150,9,0)</f>
        <v>49</v>
      </c>
      <c r="Q61" s="32"/>
      <c r="R61" s="24" t="n">
        <v>334</v>
      </c>
    </row>
    <row r="62" s="34" customFormat="true" ht="30" hidden="true" customHeight="false" outlineLevel="0" collapsed="false">
      <c r="A62" s="24" t="n">
        <v>332</v>
      </c>
      <c r="B62" s="25" t="str">
        <f aca="false">CONCATENATE("14.",D62,".20213.",N62)</f>
        <v>14.ME6020.20213.001</v>
      </c>
      <c r="C62" s="26" t="s">
        <v>144</v>
      </c>
      <c r="D62" s="27" t="s">
        <v>145</v>
      </c>
      <c r="E62" s="27" t="s">
        <v>146</v>
      </c>
      <c r="F62" s="36" t="s">
        <v>112</v>
      </c>
      <c r="G62" s="28" t="s">
        <v>38</v>
      </c>
      <c r="H62" s="37" t="s">
        <v>133</v>
      </c>
      <c r="I62" s="29" t="str">
        <f aca="false">VLOOKUP(H62,'[1]Tổng CS1'!$C$3:$D$250,2,0)</f>
        <v>A10-607</v>
      </c>
      <c r="J62" s="30" t="str">
        <f aca="false">VLOOKUP(C62,'[2]Sheet1 (2)'!$H$4:$O$144,8,0)</f>
        <v>Đỗ Đức Trung (Cơ khí)</v>
      </c>
      <c r="K62" s="31" t="s">
        <v>90</v>
      </c>
      <c r="L62" s="30" t="s">
        <v>29</v>
      </c>
      <c r="M62" s="46" t="s">
        <v>60</v>
      </c>
      <c r="N62" s="32" t="s">
        <v>43</v>
      </c>
      <c r="O62" s="33" t="str">
        <f aca="false">VLOOKUP(C62,[3]K14!$B$3:$L$208,11,0)</f>
        <v>Mở</v>
      </c>
      <c r="P62" s="25" t="str">
        <f aca="false">VLOOKUP(C62,[4]TB_Mo_Lop_01062022125305807!$B$5:$J$150,9,0)</f>
        <v>70</v>
      </c>
      <c r="Q62" s="32"/>
      <c r="R62" s="24" t="n">
        <v>335</v>
      </c>
      <c r="S62" s="34" t="s">
        <v>85</v>
      </c>
    </row>
    <row r="63" s="34" customFormat="true" ht="30" hidden="true" customHeight="false" outlineLevel="0" collapsed="false">
      <c r="A63" s="24" t="n">
        <v>333</v>
      </c>
      <c r="B63" s="25" t="str">
        <f aca="false">CONCATENATE("14.",D63,".20213.",N63)</f>
        <v>14.ME6020.20213.001</v>
      </c>
      <c r="C63" s="26" t="s">
        <v>144</v>
      </c>
      <c r="D63" s="27" t="s">
        <v>145</v>
      </c>
      <c r="E63" s="27" t="s">
        <v>146</v>
      </c>
      <c r="F63" s="36" t="s">
        <v>112</v>
      </c>
      <c r="G63" s="28" t="s">
        <v>81</v>
      </c>
      <c r="H63" s="37" t="s">
        <v>133</v>
      </c>
      <c r="I63" s="29" t="str">
        <f aca="false">VLOOKUP(H63,'[1]Tổng CS1'!$C$3:$D$250,2,0)</f>
        <v>A10-607</v>
      </c>
      <c r="J63" s="30" t="str">
        <f aca="false">VLOOKUP(C63,'[2]Sheet1 (2)'!$H$4:$O$144,8,0)</f>
        <v>Đỗ Đức Trung (Cơ khí)</v>
      </c>
      <c r="K63" s="31" t="s">
        <v>90</v>
      </c>
      <c r="L63" s="30" t="s">
        <v>29</v>
      </c>
      <c r="M63" s="46" t="s">
        <v>60</v>
      </c>
      <c r="N63" s="32" t="s">
        <v>43</v>
      </c>
      <c r="O63" s="33" t="str">
        <f aca="false">VLOOKUP(C63,[3]K14!$B$3:$L$208,11,0)</f>
        <v>Mở</v>
      </c>
      <c r="P63" s="25" t="str">
        <f aca="false">VLOOKUP(C63,[4]TB_Mo_Lop_01062022125305807!$B$5:$J$150,9,0)</f>
        <v>70</v>
      </c>
      <c r="Q63" s="32"/>
      <c r="R63" s="24" t="n">
        <v>336</v>
      </c>
      <c r="S63" s="34" t="s">
        <v>85</v>
      </c>
    </row>
    <row r="64" s="34" customFormat="true" ht="30" hidden="true" customHeight="false" outlineLevel="0" collapsed="false">
      <c r="A64" s="24" t="n">
        <v>334</v>
      </c>
      <c r="B64" s="25" t="str">
        <f aca="false">CONCATENATE("14.",D64,".20213.",N64)</f>
        <v>14.ME6024.20213.001</v>
      </c>
      <c r="C64" s="26" t="s">
        <v>147</v>
      </c>
      <c r="D64" s="39" t="s">
        <v>148</v>
      </c>
      <c r="E64" s="39" t="s">
        <v>149</v>
      </c>
      <c r="F64" s="36" t="s">
        <v>128</v>
      </c>
      <c r="G64" s="28" t="s">
        <v>57</v>
      </c>
      <c r="H64" s="37" t="s">
        <v>133</v>
      </c>
      <c r="I64" s="29" t="str">
        <f aca="false">VLOOKUP(H64,'[1]Tổng CS1'!$C$3:$D$250,2,0)</f>
        <v>A10-607</v>
      </c>
      <c r="J64" s="30" t="str">
        <f aca="false">VLOOKUP(C64,'[2]Sheet1 (2)'!$H$4:$O$144,8,0)</f>
        <v>Bùi Huy Kiên (Cơ khí)</v>
      </c>
      <c r="K64" s="31" t="s">
        <v>90</v>
      </c>
      <c r="L64" s="30" t="s">
        <v>29</v>
      </c>
      <c r="M64" s="41" t="s">
        <v>91</v>
      </c>
      <c r="N64" s="42" t="s">
        <v>43</v>
      </c>
      <c r="O64" s="33" t="str">
        <f aca="false">VLOOKUP(C64,[3]K14!$B$3:$L$208,11,0)</f>
        <v>Mở</v>
      </c>
      <c r="P64" s="25" t="str">
        <f aca="false">VLOOKUP(C64,[4]TB_Mo_Lop_01062022125305807!$B$5:$J$150,9,0)</f>
        <v>65</v>
      </c>
      <c r="Q64" s="42"/>
      <c r="R64" s="24" t="n">
        <v>337</v>
      </c>
    </row>
    <row r="65" s="34" customFormat="true" ht="30" hidden="true" customHeight="false" outlineLevel="0" collapsed="false">
      <c r="A65" s="24" t="n">
        <v>335</v>
      </c>
      <c r="B65" s="25" t="str">
        <f aca="false">CONCATENATE("14.",D65,".20213.",N65)</f>
        <v>14.ME6024.20213.001</v>
      </c>
      <c r="C65" s="26" t="s">
        <v>147</v>
      </c>
      <c r="D65" s="39" t="s">
        <v>148</v>
      </c>
      <c r="E65" s="39" t="s">
        <v>149</v>
      </c>
      <c r="F65" s="36" t="s">
        <v>128</v>
      </c>
      <c r="G65" s="28" t="s">
        <v>44</v>
      </c>
      <c r="H65" s="37" t="s">
        <v>133</v>
      </c>
      <c r="I65" s="29" t="str">
        <f aca="false">VLOOKUP(H65,'[1]Tổng CS1'!$C$3:$D$250,2,0)</f>
        <v>A10-607</v>
      </c>
      <c r="J65" s="30" t="str">
        <f aca="false">VLOOKUP(C65,'[2]Sheet1 (2)'!$H$4:$O$144,8,0)</f>
        <v>Bùi Huy Kiên (Cơ khí)</v>
      </c>
      <c r="K65" s="31" t="s">
        <v>90</v>
      </c>
      <c r="L65" s="30" t="s">
        <v>29</v>
      </c>
      <c r="M65" s="41" t="s">
        <v>91</v>
      </c>
      <c r="N65" s="42" t="s">
        <v>43</v>
      </c>
      <c r="O65" s="33" t="str">
        <f aca="false">VLOOKUP(C65,[3]K14!$B$3:$L$208,11,0)</f>
        <v>Mở</v>
      </c>
      <c r="P65" s="25" t="str">
        <f aca="false">VLOOKUP(C65,[4]TB_Mo_Lop_01062022125305807!$B$5:$J$150,9,0)</f>
        <v>65</v>
      </c>
      <c r="Q65" s="42"/>
      <c r="R65" s="24" t="n">
        <v>338</v>
      </c>
    </row>
    <row r="66" s="34" customFormat="true" ht="30" hidden="true" customHeight="false" outlineLevel="0" collapsed="false">
      <c r="A66" s="24" t="n">
        <v>336</v>
      </c>
      <c r="B66" s="25" t="str">
        <f aca="false">CONCATENATE("14.",D66,".20213.",N66)</f>
        <v>14.ME6024.20213.001</v>
      </c>
      <c r="C66" s="26" t="s">
        <v>147</v>
      </c>
      <c r="D66" s="39" t="s">
        <v>148</v>
      </c>
      <c r="E66" s="39" t="s">
        <v>149</v>
      </c>
      <c r="F66" s="36" t="s">
        <v>128</v>
      </c>
      <c r="G66" s="28" t="s">
        <v>61</v>
      </c>
      <c r="H66" s="37" t="s">
        <v>133</v>
      </c>
      <c r="I66" s="29" t="str">
        <f aca="false">VLOOKUP(H66,'[1]Tổng CS1'!$C$3:$D$250,2,0)</f>
        <v>A10-607</v>
      </c>
      <c r="J66" s="30" t="str">
        <f aca="false">VLOOKUP(C66,'[2]Sheet1 (2)'!$H$4:$O$144,8,0)</f>
        <v>Bùi Huy Kiên (Cơ khí)</v>
      </c>
      <c r="K66" s="31" t="s">
        <v>90</v>
      </c>
      <c r="L66" s="30" t="s">
        <v>29</v>
      </c>
      <c r="M66" s="41" t="s">
        <v>91</v>
      </c>
      <c r="N66" s="42" t="s">
        <v>43</v>
      </c>
      <c r="O66" s="33" t="str">
        <f aca="false">VLOOKUP(C66,[3]K14!$B$3:$L$208,11,0)</f>
        <v>Mở</v>
      </c>
      <c r="P66" s="25" t="str">
        <f aca="false">VLOOKUP(C66,[4]TB_Mo_Lop_01062022125305807!$B$5:$J$150,9,0)</f>
        <v>65</v>
      </c>
      <c r="Q66" s="42"/>
      <c r="R66" s="24" t="n">
        <v>339</v>
      </c>
    </row>
    <row r="67" s="34" customFormat="true" ht="30" hidden="true" customHeight="false" outlineLevel="0" collapsed="false">
      <c r="A67" s="24" t="n">
        <v>337</v>
      </c>
      <c r="B67" s="25" t="str">
        <f aca="false">CONCATENATE("14.",D67,".20213.",N67)</f>
        <v>14.ME6031.20213.001</v>
      </c>
      <c r="C67" s="26" t="s">
        <v>150</v>
      </c>
      <c r="D67" s="39" t="s">
        <v>151</v>
      </c>
      <c r="E67" s="39" t="s">
        <v>152</v>
      </c>
      <c r="F67" s="40" t="s">
        <v>153</v>
      </c>
      <c r="G67" s="28" t="s">
        <v>57</v>
      </c>
      <c r="H67" s="29" t="s">
        <v>154</v>
      </c>
      <c r="I67" s="29" t="str">
        <f aca="false">VLOOKUP(H67,'[1]Tổng CS1'!$C$3:$D$250,2,0)</f>
        <v>A10-610</v>
      </c>
      <c r="J67" s="30" t="str">
        <f aca="false">VLOOKUP(C67,'[2]Sheet1 (2)'!$H$4:$O$144,8,0)</f>
        <v>Trần Thị Thu Thủy (Cơ khí)</v>
      </c>
      <c r="K67" s="31" t="s">
        <v>90</v>
      </c>
      <c r="L67" s="30" t="s">
        <v>29</v>
      </c>
      <c r="M67" s="41" t="s">
        <v>91</v>
      </c>
      <c r="N67" s="42" t="s">
        <v>43</v>
      </c>
      <c r="O67" s="33" t="str">
        <f aca="false">VLOOKUP(C67,[3]K14!$B$3:$L$208,11,0)</f>
        <v>Mở</v>
      </c>
      <c r="P67" s="25" t="str">
        <f aca="false">VLOOKUP(C67,[4]TB_Mo_Lop_01062022125305807!$B$5:$J$150,9,0)</f>
        <v>70</v>
      </c>
      <c r="Q67" s="42"/>
      <c r="R67" s="24" t="n">
        <v>340</v>
      </c>
    </row>
    <row r="68" s="34" customFormat="true" ht="30" hidden="true" customHeight="false" outlineLevel="0" collapsed="false">
      <c r="A68" s="24" t="n">
        <v>338</v>
      </c>
      <c r="B68" s="25" t="str">
        <f aca="false">CONCATENATE("14.",D68,".20213.",N68)</f>
        <v>14.ME6031.20213.001</v>
      </c>
      <c r="C68" s="26" t="s">
        <v>150</v>
      </c>
      <c r="D68" s="39" t="s">
        <v>151</v>
      </c>
      <c r="E68" s="39" t="s">
        <v>152</v>
      </c>
      <c r="F68" s="40" t="s">
        <v>153</v>
      </c>
      <c r="G68" s="28" t="s">
        <v>44</v>
      </c>
      <c r="H68" s="29" t="s">
        <v>154</v>
      </c>
      <c r="I68" s="29" t="str">
        <f aca="false">VLOOKUP(H68,'[1]Tổng CS1'!$C$3:$D$250,2,0)</f>
        <v>A10-610</v>
      </c>
      <c r="J68" s="30" t="str">
        <f aca="false">VLOOKUP(C68,'[2]Sheet1 (2)'!$H$4:$O$144,8,0)</f>
        <v>Trần Thị Thu Thủy (Cơ khí)</v>
      </c>
      <c r="K68" s="31" t="s">
        <v>90</v>
      </c>
      <c r="L68" s="30" t="s">
        <v>29</v>
      </c>
      <c r="M68" s="41" t="s">
        <v>91</v>
      </c>
      <c r="N68" s="42" t="s">
        <v>43</v>
      </c>
      <c r="O68" s="33" t="str">
        <f aca="false">VLOOKUP(C68,[3]K14!$B$3:$L$208,11,0)</f>
        <v>Mở</v>
      </c>
      <c r="P68" s="25" t="str">
        <f aca="false">VLOOKUP(C68,[4]TB_Mo_Lop_01062022125305807!$B$5:$J$150,9,0)</f>
        <v>70</v>
      </c>
      <c r="Q68" s="42"/>
      <c r="R68" s="24" t="n">
        <v>341</v>
      </c>
    </row>
    <row r="69" s="34" customFormat="true" ht="30" hidden="true" customHeight="false" outlineLevel="0" collapsed="false">
      <c r="A69" s="24" t="n">
        <v>339</v>
      </c>
      <c r="B69" s="25" t="str">
        <f aca="false">CONCATENATE("14.",D69,".20213.",N69)</f>
        <v>14.ME6031.20213.001</v>
      </c>
      <c r="C69" s="26" t="s">
        <v>150</v>
      </c>
      <c r="D69" s="39" t="s">
        <v>151</v>
      </c>
      <c r="E69" s="39" t="s">
        <v>152</v>
      </c>
      <c r="F69" s="40" t="s">
        <v>153</v>
      </c>
      <c r="G69" s="28" t="s">
        <v>61</v>
      </c>
      <c r="H69" s="29" t="s">
        <v>154</v>
      </c>
      <c r="I69" s="29" t="str">
        <f aca="false">VLOOKUP(H69,'[1]Tổng CS1'!$C$3:$D$250,2,0)</f>
        <v>A10-610</v>
      </c>
      <c r="J69" s="30" t="str">
        <f aca="false">VLOOKUP(C69,'[2]Sheet1 (2)'!$H$4:$O$144,8,0)</f>
        <v>Trần Thị Thu Thủy (Cơ khí)</v>
      </c>
      <c r="K69" s="31" t="s">
        <v>90</v>
      </c>
      <c r="L69" s="30" t="s">
        <v>29</v>
      </c>
      <c r="M69" s="41" t="s">
        <v>91</v>
      </c>
      <c r="N69" s="42" t="s">
        <v>43</v>
      </c>
      <c r="O69" s="33" t="str">
        <f aca="false">VLOOKUP(C69,[3]K14!$B$3:$L$208,11,0)</f>
        <v>Mở</v>
      </c>
      <c r="P69" s="25" t="str">
        <f aca="false">VLOOKUP(C69,[4]TB_Mo_Lop_01062022125305807!$B$5:$J$150,9,0)</f>
        <v>70</v>
      </c>
      <c r="Q69" s="42"/>
      <c r="R69" s="24" t="n">
        <v>342</v>
      </c>
    </row>
    <row r="70" s="34" customFormat="true" ht="30" hidden="true" customHeight="false" outlineLevel="0" collapsed="false">
      <c r="A70" s="24" t="n">
        <v>340</v>
      </c>
      <c r="B70" s="25" t="str">
        <f aca="false">CONCATENATE("14.",D70,".20213.",N70)</f>
        <v>14.ME6031.20213.002</v>
      </c>
      <c r="C70" s="26" t="s">
        <v>155</v>
      </c>
      <c r="D70" s="39" t="s">
        <v>151</v>
      </c>
      <c r="E70" s="39" t="s">
        <v>152</v>
      </c>
      <c r="F70" s="40" t="s">
        <v>156</v>
      </c>
      <c r="G70" s="28" t="s">
        <v>57</v>
      </c>
      <c r="H70" s="29" t="s">
        <v>154</v>
      </c>
      <c r="I70" s="29" t="str">
        <f aca="false">VLOOKUP(H70,'[1]Tổng CS1'!$C$3:$D$250,2,0)</f>
        <v>A10-610</v>
      </c>
      <c r="J70" s="30" t="str">
        <f aca="false">VLOOKUP(C70,'[2]Sheet1 (2)'!$H$4:$O$144,8,0)</f>
        <v>Nguyễn Trí Dũng (Cơ khí)</v>
      </c>
      <c r="K70" s="31" t="s">
        <v>90</v>
      </c>
      <c r="L70" s="30" t="s">
        <v>29</v>
      </c>
      <c r="M70" s="41" t="s">
        <v>91</v>
      </c>
      <c r="N70" s="42" t="s">
        <v>31</v>
      </c>
      <c r="O70" s="33" t="str">
        <f aca="false">VLOOKUP(C70,[3]K14!$B$3:$L$208,11,0)</f>
        <v>Mở</v>
      </c>
      <c r="P70" s="25" t="str">
        <f aca="false">VLOOKUP(C70,[4]TB_Mo_Lop_01062022125305807!$B$5:$J$150,9,0)</f>
        <v>70</v>
      </c>
      <c r="Q70" s="42"/>
      <c r="R70" s="24" t="n">
        <v>343</v>
      </c>
    </row>
    <row r="71" s="34" customFormat="true" ht="30" hidden="true" customHeight="false" outlineLevel="0" collapsed="false">
      <c r="A71" s="24" t="n">
        <v>341</v>
      </c>
      <c r="B71" s="25" t="str">
        <f aca="false">CONCATENATE("14.",D71,".20213.",N71)</f>
        <v>14.ME6031.20213.002</v>
      </c>
      <c r="C71" s="26" t="s">
        <v>155</v>
      </c>
      <c r="D71" s="39" t="s">
        <v>151</v>
      </c>
      <c r="E71" s="39" t="s">
        <v>152</v>
      </c>
      <c r="F71" s="40" t="s">
        <v>156</v>
      </c>
      <c r="G71" s="28" t="s">
        <v>44</v>
      </c>
      <c r="H71" s="29" t="s">
        <v>154</v>
      </c>
      <c r="I71" s="29" t="str">
        <f aca="false">VLOOKUP(H71,'[1]Tổng CS1'!$C$3:$D$250,2,0)</f>
        <v>A10-610</v>
      </c>
      <c r="J71" s="30" t="str">
        <f aca="false">VLOOKUP(C71,'[2]Sheet1 (2)'!$H$4:$O$144,8,0)</f>
        <v>Nguyễn Trí Dũng (Cơ khí)</v>
      </c>
      <c r="K71" s="31" t="s">
        <v>90</v>
      </c>
      <c r="L71" s="30" t="s">
        <v>29</v>
      </c>
      <c r="M71" s="41" t="s">
        <v>91</v>
      </c>
      <c r="N71" s="42" t="s">
        <v>31</v>
      </c>
      <c r="O71" s="33" t="str">
        <f aca="false">VLOOKUP(C71,[3]K14!$B$3:$L$208,11,0)</f>
        <v>Mở</v>
      </c>
      <c r="P71" s="25" t="str">
        <f aca="false">VLOOKUP(C71,[4]TB_Mo_Lop_01062022125305807!$B$5:$J$150,9,0)</f>
        <v>70</v>
      </c>
      <c r="Q71" s="42"/>
      <c r="R71" s="24" t="n">
        <v>344</v>
      </c>
    </row>
    <row r="72" s="34" customFormat="true" ht="30" hidden="true" customHeight="false" outlineLevel="0" collapsed="false">
      <c r="A72" s="24" t="n">
        <v>342</v>
      </c>
      <c r="B72" s="25" t="str">
        <f aca="false">CONCATENATE("14.",D72,".20213.",N72)</f>
        <v>14.ME6031.20213.002</v>
      </c>
      <c r="C72" s="26" t="s">
        <v>155</v>
      </c>
      <c r="D72" s="39" t="s">
        <v>151</v>
      </c>
      <c r="E72" s="39" t="s">
        <v>152</v>
      </c>
      <c r="F72" s="40" t="s">
        <v>156</v>
      </c>
      <c r="G72" s="28" t="s">
        <v>61</v>
      </c>
      <c r="H72" s="29" t="s">
        <v>154</v>
      </c>
      <c r="I72" s="29" t="str">
        <f aca="false">VLOOKUP(H72,'[1]Tổng CS1'!$C$3:$D$250,2,0)</f>
        <v>A10-610</v>
      </c>
      <c r="J72" s="30" t="str">
        <f aca="false">VLOOKUP(C72,'[2]Sheet1 (2)'!$H$4:$O$144,8,0)</f>
        <v>Nguyễn Trí Dũng (Cơ khí)</v>
      </c>
      <c r="K72" s="31" t="s">
        <v>90</v>
      </c>
      <c r="L72" s="30" t="s">
        <v>29</v>
      </c>
      <c r="M72" s="41" t="s">
        <v>91</v>
      </c>
      <c r="N72" s="42" t="s">
        <v>31</v>
      </c>
      <c r="O72" s="33" t="str">
        <f aca="false">VLOOKUP(C72,[3]K14!$B$3:$L$208,11,0)</f>
        <v>Mở</v>
      </c>
      <c r="P72" s="25" t="str">
        <f aca="false">VLOOKUP(C72,[4]TB_Mo_Lop_01062022125305807!$B$5:$J$150,9,0)</f>
        <v>70</v>
      </c>
      <c r="Q72" s="42"/>
      <c r="R72" s="24" t="n">
        <v>345</v>
      </c>
    </row>
    <row r="73" s="34" customFormat="true" ht="30" hidden="true" customHeight="false" outlineLevel="0" collapsed="false">
      <c r="A73" s="24" t="n">
        <v>343</v>
      </c>
      <c r="B73" s="25" t="str">
        <f aca="false">CONCATENATE("14.",D73,".20213.",N73)</f>
        <v>14.ME6031.20213.003</v>
      </c>
      <c r="C73" s="26" t="s">
        <v>157</v>
      </c>
      <c r="D73" s="39" t="s">
        <v>151</v>
      </c>
      <c r="E73" s="39" t="s">
        <v>152</v>
      </c>
      <c r="F73" s="36" t="s">
        <v>128</v>
      </c>
      <c r="G73" s="28" t="s">
        <v>38</v>
      </c>
      <c r="H73" s="37" t="s">
        <v>154</v>
      </c>
      <c r="I73" s="29" t="str">
        <f aca="false">VLOOKUP(H73,'[1]Tổng CS1'!$C$3:$D$250,2,0)</f>
        <v>A10-610</v>
      </c>
      <c r="J73" s="30" t="str">
        <f aca="false">VLOOKUP(C73,'[2]Sheet1 (2)'!$H$4:$O$144,8,0)</f>
        <v>Nguyễn Văn Luật (Cơ khí)</v>
      </c>
      <c r="K73" s="31" t="s">
        <v>90</v>
      </c>
      <c r="L73" s="30" t="s">
        <v>29</v>
      </c>
      <c r="M73" s="41" t="s">
        <v>91</v>
      </c>
      <c r="N73" s="42" t="s">
        <v>119</v>
      </c>
      <c r="O73" s="33" t="str">
        <f aca="false">VLOOKUP(C73,[3]K14!$B$3:$L$208,11,0)</f>
        <v>Mở</v>
      </c>
      <c r="P73" s="25" t="str">
        <f aca="false">VLOOKUP(C73,[4]TB_Mo_Lop_01062022125305807!$B$5:$J$150,9,0)</f>
        <v>65</v>
      </c>
      <c r="Q73" s="42"/>
      <c r="R73" s="24" t="n">
        <v>346</v>
      </c>
    </row>
    <row r="74" s="34" customFormat="true" ht="30" hidden="true" customHeight="false" outlineLevel="0" collapsed="false">
      <c r="A74" s="24" t="n">
        <v>344</v>
      </c>
      <c r="B74" s="25" t="str">
        <f aca="false">CONCATENATE("14.",D74,".20213.",N74)</f>
        <v>14.ME6031.20213.003</v>
      </c>
      <c r="C74" s="26" t="s">
        <v>157</v>
      </c>
      <c r="D74" s="39" t="s">
        <v>151</v>
      </c>
      <c r="E74" s="39" t="s">
        <v>152</v>
      </c>
      <c r="F74" s="36" t="s">
        <v>128</v>
      </c>
      <c r="G74" s="28" t="s">
        <v>81</v>
      </c>
      <c r="H74" s="37" t="s">
        <v>154</v>
      </c>
      <c r="I74" s="29" t="str">
        <f aca="false">VLOOKUP(H74,'[1]Tổng CS1'!$C$3:$D$250,2,0)</f>
        <v>A10-610</v>
      </c>
      <c r="J74" s="30" t="str">
        <f aca="false">VLOOKUP(C74,'[2]Sheet1 (2)'!$H$4:$O$144,8,0)</f>
        <v>Nguyễn Văn Luật (Cơ khí)</v>
      </c>
      <c r="K74" s="31" t="s">
        <v>90</v>
      </c>
      <c r="L74" s="30" t="s">
        <v>29</v>
      </c>
      <c r="M74" s="41" t="s">
        <v>91</v>
      </c>
      <c r="N74" s="42" t="s">
        <v>119</v>
      </c>
      <c r="O74" s="33" t="str">
        <f aca="false">VLOOKUP(C74,[3]K14!$B$3:$L$208,11,0)</f>
        <v>Mở</v>
      </c>
      <c r="P74" s="25" t="str">
        <f aca="false">VLOOKUP(C74,[4]TB_Mo_Lop_01062022125305807!$B$5:$J$150,9,0)</f>
        <v>65</v>
      </c>
      <c r="Q74" s="42"/>
      <c r="R74" s="24" t="n">
        <v>347</v>
      </c>
    </row>
    <row r="75" s="34" customFormat="true" ht="30" hidden="true" customHeight="false" outlineLevel="0" collapsed="false">
      <c r="A75" s="24" t="n">
        <v>345</v>
      </c>
      <c r="B75" s="25" t="str">
        <f aca="false">CONCATENATE("14.",D75,".20213.",N75)</f>
        <v>14.ME6031.20213.003</v>
      </c>
      <c r="C75" s="26" t="s">
        <v>157</v>
      </c>
      <c r="D75" s="39" t="s">
        <v>151</v>
      </c>
      <c r="E75" s="39" t="s">
        <v>152</v>
      </c>
      <c r="F75" s="36" t="s">
        <v>128</v>
      </c>
      <c r="G75" s="28" t="s">
        <v>24</v>
      </c>
      <c r="H75" s="37" t="s">
        <v>154</v>
      </c>
      <c r="I75" s="29" t="str">
        <f aca="false">VLOOKUP(H75,'[1]Tổng CS1'!$C$3:$D$250,2,0)</f>
        <v>A10-610</v>
      </c>
      <c r="J75" s="30" t="str">
        <f aca="false">VLOOKUP(C75,'[2]Sheet1 (2)'!$H$4:$O$144,8,0)</f>
        <v>Nguyễn Văn Luật (Cơ khí)</v>
      </c>
      <c r="K75" s="31" t="s">
        <v>90</v>
      </c>
      <c r="L75" s="30" t="s">
        <v>29</v>
      </c>
      <c r="M75" s="41" t="s">
        <v>91</v>
      </c>
      <c r="N75" s="42" t="s">
        <v>119</v>
      </c>
      <c r="O75" s="33" t="str">
        <f aca="false">VLOOKUP(C75,[3]K14!$B$3:$L$208,11,0)</f>
        <v>Mở</v>
      </c>
      <c r="P75" s="25" t="str">
        <f aca="false">VLOOKUP(C75,[4]TB_Mo_Lop_01062022125305807!$B$5:$J$150,9,0)</f>
        <v>65</v>
      </c>
      <c r="Q75" s="42"/>
      <c r="R75" s="24" t="n">
        <v>348</v>
      </c>
    </row>
    <row r="76" s="34" customFormat="true" ht="30" hidden="true" customHeight="false" outlineLevel="0" collapsed="false">
      <c r="A76" s="24" t="n">
        <v>356</v>
      </c>
      <c r="B76" s="25" t="str">
        <f aca="false">CONCATENATE("14.",D76,".20213.",N76)</f>
        <v>14.EE6013.20213.001</v>
      </c>
      <c r="C76" s="26" t="s">
        <v>158</v>
      </c>
      <c r="D76" s="39" t="s">
        <v>159</v>
      </c>
      <c r="E76" s="39" t="s">
        <v>160</v>
      </c>
      <c r="F76" s="40" t="s">
        <v>139</v>
      </c>
      <c r="G76" s="28" t="s">
        <v>57</v>
      </c>
      <c r="H76" s="29" t="s">
        <v>161</v>
      </c>
      <c r="I76" s="29" t="str">
        <f aca="false">VLOOKUP(H76,'[1]Tổng CS1'!$C$3:$D$250,2,0)</f>
        <v>A7-601</v>
      </c>
      <c r="J76" s="30" t="str">
        <f aca="false">VLOOKUP(C76,'[2]Sheet1 (2)'!$H$4:$O$144,8,0)</f>
        <v>Dương Anh Tuấn (Điện)</v>
      </c>
      <c r="K76" s="31" t="s">
        <v>90</v>
      </c>
      <c r="L76" s="30" t="s">
        <v>29</v>
      </c>
      <c r="M76" s="41" t="s">
        <v>91</v>
      </c>
      <c r="N76" s="42" t="s">
        <v>43</v>
      </c>
      <c r="O76" s="33" t="str">
        <f aca="false">VLOOKUP(C76,[3]K14!$B$3:$L$208,11,0)</f>
        <v>Mở</v>
      </c>
      <c r="P76" s="25" t="str">
        <f aca="false">VLOOKUP(C76,[4]TB_Mo_Lop_01062022125305807!$B$5:$J$150,9,0)</f>
        <v>70</v>
      </c>
      <c r="Q76" s="42"/>
      <c r="R76" s="24" t="n">
        <v>359</v>
      </c>
    </row>
    <row r="77" s="34" customFormat="true" ht="30" hidden="true" customHeight="false" outlineLevel="0" collapsed="false">
      <c r="A77" s="24" t="n">
        <v>357</v>
      </c>
      <c r="B77" s="25" t="str">
        <f aca="false">CONCATENATE("14.",D77,".20213.",N77)</f>
        <v>14.EE6013.20213.001</v>
      </c>
      <c r="C77" s="26" t="s">
        <v>158</v>
      </c>
      <c r="D77" s="39" t="s">
        <v>159</v>
      </c>
      <c r="E77" s="39" t="s">
        <v>160</v>
      </c>
      <c r="F77" s="40" t="s">
        <v>139</v>
      </c>
      <c r="G77" s="28" t="s">
        <v>81</v>
      </c>
      <c r="H77" s="29" t="s">
        <v>161</v>
      </c>
      <c r="I77" s="29" t="str">
        <f aca="false">VLOOKUP(H77,'[1]Tổng CS1'!$C$3:$D$250,2,0)</f>
        <v>A7-601</v>
      </c>
      <c r="J77" s="30" t="str">
        <f aca="false">VLOOKUP(C77,'[2]Sheet1 (2)'!$H$4:$O$144,8,0)</f>
        <v>Dương Anh Tuấn (Điện)</v>
      </c>
      <c r="K77" s="31" t="s">
        <v>90</v>
      </c>
      <c r="L77" s="30" t="s">
        <v>29</v>
      </c>
      <c r="M77" s="41" t="s">
        <v>91</v>
      </c>
      <c r="N77" s="42" t="s">
        <v>43</v>
      </c>
      <c r="O77" s="33" t="str">
        <f aca="false">VLOOKUP(C77,[3]K14!$B$3:$L$208,11,0)</f>
        <v>Mở</v>
      </c>
      <c r="P77" s="25" t="str">
        <f aca="false">VLOOKUP(C77,[4]TB_Mo_Lop_01062022125305807!$B$5:$J$150,9,0)</f>
        <v>70</v>
      </c>
      <c r="Q77" s="42"/>
      <c r="R77" s="24" t="n">
        <v>360</v>
      </c>
    </row>
    <row r="78" s="34" customFormat="true" ht="30" hidden="true" customHeight="false" outlineLevel="0" collapsed="false">
      <c r="A78" s="24" t="n">
        <v>360</v>
      </c>
      <c r="B78" s="25" t="str">
        <f aca="false">CONCATENATE("14.",D78,".20213.",N78)</f>
        <v>14.EE6036.20213.001</v>
      </c>
      <c r="C78" s="26" t="s">
        <v>162</v>
      </c>
      <c r="D78" s="39" t="s">
        <v>163</v>
      </c>
      <c r="E78" s="39" t="s">
        <v>164</v>
      </c>
      <c r="F78" s="40" t="s">
        <v>165</v>
      </c>
      <c r="G78" s="28" t="s">
        <v>57</v>
      </c>
      <c r="H78" s="29" t="s">
        <v>161</v>
      </c>
      <c r="I78" s="29" t="str">
        <f aca="false">VLOOKUP(H78,'[1]Tổng CS1'!$C$3:$D$250,2,0)</f>
        <v>A7-601</v>
      </c>
      <c r="J78" s="30" t="str">
        <f aca="false">VLOOKUP(C78,'[2]Sheet1 (2)'!$H$4:$O$144,8,0)</f>
        <v>Nguyễn Thị Minh Hiền (Điện)</v>
      </c>
      <c r="K78" s="31" t="s">
        <v>90</v>
      </c>
      <c r="L78" s="30" t="s">
        <v>29</v>
      </c>
      <c r="M78" s="41" t="s">
        <v>91</v>
      </c>
      <c r="N78" s="42" t="s">
        <v>43</v>
      </c>
      <c r="O78" s="33" t="str">
        <f aca="false">VLOOKUP(C78,[3]K14!$B$3:$L$208,11,0)</f>
        <v>Mở</v>
      </c>
      <c r="P78" s="25" t="str">
        <f aca="false">VLOOKUP(C78,[4]TB_Mo_Lop_01062022125305807!$B$5:$J$150,9,0)</f>
        <v>70</v>
      </c>
      <c r="Q78" s="42"/>
      <c r="R78" s="24" t="n">
        <v>363</v>
      </c>
    </row>
    <row r="79" s="34" customFormat="true" ht="30" hidden="true" customHeight="false" outlineLevel="0" collapsed="false">
      <c r="A79" s="24" t="n">
        <v>361</v>
      </c>
      <c r="B79" s="25" t="str">
        <f aca="false">CONCATENATE("14.",D79,".20213.",N79)</f>
        <v>14.EE6036.20213.001</v>
      </c>
      <c r="C79" s="26" t="s">
        <v>162</v>
      </c>
      <c r="D79" s="39" t="s">
        <v>163</v>
      </c>
      <c r="E79" s="39" t="s">
        <v>164</v>
      </c>
      <c r="F79" s="40" t="s">
        <v>165</v>
      </c>
      <c r="G79" s="28" t="s">
        <v>81</v>
      </c>
      <c r="H79" s="29" t="s">
        <v>161</v>
      </c>
      <c r="I79" s="29" t="str">
        <f aca="false">VLOOKUP(H79,'[1]Tổng CS1'!$C$3:$D$250,2,0)</f>
        <v>A7-601</v>
      </c>
      <c r="J79" s="30" t="str">
        <f aca="false">VLOOKUP(C79,'[2]Sheet1 (2)'!$H$4:$O$144,8,0)</f>
        <v>Nguyễn Thị Minh Hiền (Điện)</v>
      </c>
      <c r="K79" s="31" t="s">
        <v>90</v>
      </c>
      <c r="L79" s="30" t="s">
        <v>29</v>
      </c>
      <c r="M79" s="41" t="s">
        <v>91</v>
      </c>
      <c r="N79" s="42" t="s">
        <v>43</v>
      </c>
      <c r="O79" s="33" t="str">
        <f aca="false">VLOOKUP(C79,[3]K14!$B$3:$L$208,11,0)</f>
        <v>Mở</v>
      </c>
      <c r="P79" s="25" t="str">
        <f aca="false">VLOOKUP(C79,[4]TB_Mo_Lop_01062022125305807!$B$5:$J$150,9,0)</f>
        <v>70</v>
      </c>
      <c r="Q79" s="42"/>
      <c r="R79" s="24" t="n">
        <v>364</v>
      </c>
    </row>
    <row r="80" s="34" customFormat="true" ht="30" hidden="true" customHeight="false" outlineLevel="0" collapsed="false">
      <c r="A80" s="24" t="n">
        <v>378</v>
      </c>
      <c r="B80" s="25" t="str">
        <f aca="false">CONCATENATE("14.",D80,".20213.",N80)</f>
        <v>14.EE6038.20213.001</v>
      </c>
      <c r="C80" s="26" t="s">
        <v>166</v>
      </c>
      <c r="D80" s="27" t="s">
        <v>167</v>
      </c>
      <c r="E80" s="27" t="s">
        <v>168</v>
      </c>
      <c r="F80" s="28" t="s">
        <v>32</v>
      </c>
      <c r="G80" s="28" t="s">
        <v>38</v>
      </c>
      <c r="H80" s="29" t="s">
        <v>169</v>
      </c>
      <c r="I80" s="29" t="str">
        <f aca="false">VLOOKUP(H80,'[1]Tổng CS1'!$C$3:$D$250,2,0)</f>
        <v>A7-319</v>
      </c>
      <c r="J80" s="30" t="str">
        <f aca="false">VLOOKUP(C80,'[2]Sheet1 (2)'!$H$4:$O$144,8,0)</f>
        <v>Phí Hoàng Nhã (Điện)</v>
      </c>
      <c r="K80" s="31" t="s">
        <v>90</v>
      </c>
      <c r="L80" s="30" t="s">
        <v>29</v>
      </c>
      <c r="M80" s="46" t="s">
        <v>60</v>
      </c>
      <c r="N80" s="32" t="s">
        <v>43</v>
      </c>
      <c r="O80" s="33" t="str">
        <f aca="false">VLOOKUP(C80,[3]K14!$B$3:$L$208,11,0)</f>
        <v>Mở</v>
      </c>
      <c r="P80" s="25" t="str">
        <f aca="false">VLOOKUP(C80,[4]TB_Mo_Lop_01062022125305807!$B$5:$J$150,9,0)</f>
        <v>65</v>
      </c>
      <c r="Q80" s="32"/>
      <c r="R80" s="24" t="n">
        <v>381</v>
      </c>
    </row>
    <row r="81" s="34" customFormat="true" ht="30" hidden="true" customHeight="false" outlineLevel="0" collapsed="false">
      <c r="A81" s="24" t="n">
        <v>379</v>
      </c>
      <c r="B81" s="25" t="str">
        <f aca="false">CONCATENATE("14.",D81,".20213.",N81)</f>
        <v>14.EE6038.20213.001</v>
      </c>
      <c r="C81" s="26" t="s">
        <v>166</v>
      </c>
      <c r="D81" s="27" t="s">
        <v>167</v>
      </c>
      <c r="E81" s="27" t="s">
        <v>168</v>
      </c>
      <c r="F81" s="28" t="s">
        <v>32</v>
      </c>
      <c r="G81" s="28" t="s">
        <v>81</v>
      </c>
      <c r="H81" s="29" t="s">
        <v>169</v>
      </c>
      <c r="I81" s="29" t="str">
        <f aca="false">VLOOKUP(H81,'[1]Tổng CS1'!$C$3:$D$250,2,0)</f>
        <v>A7-319</v>
      </c>
      <c r="J81" s="30" t="str">
        <f aca="false">VLOOKUP(C81,'[2]Sheet1 (2)'!$H$4:$O$144,8,0)</f>
        <v>Phí Hoàng Nhã (Điện)</v>
      </c>
      <c r="K81" s="31" t="s">
        <v>90</v>
      </c>
      <c r="L81" s="30" t="s">
        <v>29</v>
      </c>
      <c r="M81" s="46" t="s">
        <v>60</v>
      </c>
      <c r="N81" s="32" t="s">
        <v>43</v>
      </c>
      <c r="O81" s="33" t="str">
        <f aca="false">VLOOKUP(C81,[3]K14!$B$3:$L$208,11,0)</f>
        <v>Mở</v>
      </c>
      <c r="P81" s="25" t="str">
        <f aca="false">VLOOKUP(C81,[4]TB_Mo_Lop_01062022125305807!$B$5:$J$150,9,0)</f>
        <v>65</v>
      </c>
      <c r="Q81" s="32"/>
      <c r="R81" s="24" t="n">
        <v>382</v>
      </c>
    </row>
    <row r="82" s="34" customFormat="true" ht="30" hidden="true" customHeight="false" outlineLevel="0" collapsed="false">
      <c r="A82" s="24" t="n">
        <v>380</v>
      </c>
      <c r="B82" s="25" t="str">
        <f aca="false">CONCATENATE("14.",D82,".20213.",N82)</f>
        <v>14.EE6038.20213.001</v>
      </c>
      <c r="C82" s="26" t="s">
        <v>166</v>
      </c>
      <c r="D82" s="27" t="s">
        <v>167</v>
      </c>
      <c r="E82" s="27" t="s">
        <v>168</v>
      </c>
      <c r="F82" s="28" t="s">
        <v>32</v>
      </c>
      <c r="G82" s="28" t="s">
        <v>24</v>
      </c>
      <c r="H82" s="29" t="s">
        <v>169</v>
      </c>
      <c r="I82" s="29" t="str">
        <f aca="false">VLOOKUP(H82,'[1]Tổng CS1'!$C$3:$D$250,2,0)</f>
        <v>A7-319</v>
      </c>
      <c r="J82" s="30" t="str">
        <f aca="false">VLOOKUP(C82,'[2]Sheet1 (2)'!$H$4:$O$144,8,0)</f>
        <v>Phí Hoàng Nhã (Điện)</v>
      </c>
      <c r="K82" s="31" t="s">
        <v>90</v>
      </c>
      <c r="L82" s="30" t="s">
        <v>29</v>
      </c>
      <c r="M82" s="46" t="s">
        <v>60</v>
      </c>
      <c r="N82" s="32" t="s">
        <v>43</v>
      </c>
      <c r="O82" s="33" t="str">
        <f aca="false">VLOOKUP(C82,[3]K14!$B$3:$L$208,11,0)</f>
        <v>Mở</v>
      </c>
      <c r="P82" s="25" t="str">
        <f aca="false">VLOOKUP(C82,[4]TB_Mo_Lop_01062022125305807!$B$5:$J$150,9,0)</f>
        <v>65</v>
      </c>
      <c r="Q82" s="32"/>
      <c r="R82" s="24" t="n">
        <v>383</v>
      </c>
    </row>
    <row r="83" s="34" customFormat="true" ht="30" hidden="true" customHeight="false" outlineLevel="0" collapsed="false">
      <c r="A83" s="24" t="n">
        <v>385</v>
      </c>
      <c r="B83" s="25" t="str">
        <f aca="false">CONCATENATE("14.",D83,".20213.",N83)</f>
        <v>14.EE6002.20213.001</v>
      </c>
      <c r="C83" s="26" t="s">
        <v>170</v>
      </c>
      <c r="D83" s="27" t="s">
        <v>171</v>
      </c>
      <c r="E83" s="27" t="s">
        <v>172</v>
      </c>
      <c r="F83" s="28" t="s">
        <v>23</v>
      </c>
      <c r="G83" s="28" t="s">
        <v>38</v>
      </c>
      <c r="H83" s="29" t="s">
        <v>169</v>
      </c>
      <c r="I83" s="29" t="str">
        <f aca="false">VLOOKUP(H83,'[1]Tổng CS1'!$C$3:$D$250,2,0)</f>
        <v>A7-319</v>
      </c>
      <c r="J83" s="30" t="str">
        <f aca="false">VLOOKUP(C83,'[2]Sheet1 (2)'!$H$4:$O$144,8,0)</f>
        <v>Nguyễn Xuân Bình (Điện)</v>
      </c>
      <c r="K83" s="31" t="s">
        <v>90</v>
      </c>
      <c r="L83" s="30" t="s">
        <v>29</v>
      </c>
      <c r="M83" s="46" t="s">
        <v>60</v>
      </c>
      <c r="N83" s="32" t="s">
        <v>43</v>
      </c>
      <c r="O83" s="33" t="str">
        <f aca="false">VLOOKUP(C83,[3]K14!$B$3:$L$208,11,0)</f>
        <v>Mở</v>
      </c>
      <c r="P83" s="25" t="str">
        <f aca="false">VLOOKUP(C83,[4]TB_Mo_Lop_01062022125305807!$B$5:$J$150,9,0)</f>
        <v>49</v>
      </c>
      <c r="Q83" s="32"/>
      <c r="R83" s="24" t="n">
        <v>388</v>
      </c>
    </row>
    <row r="84" s="34" customFormat="true" ht="30" hidden="true" customHeight="false" outlineLevel="0" collapsed="false">
      <c r="A84" s="24" t="n">
        <v>386</v>
      </c>
      <c r="B84" s="25" t="str">
        <f aca="false">CONCATENATE("14.",D84,".20213.",N84)</f>
        <v>14.EE6002.20213.001</v>
      </c>
      <c r="C84" s="26" t="s">
        <v>170</v>
      </c>
      <c r="D84" s="27" t="s">
        <v>171</v>
      </c>
      <c r="E84" s="27" t="s">
        <v>172</v>
      </c>
      <c r="F84" s="28" t="s">
        <v>23</v>
      </c>
      <c r="G84" s="28" t="s">
        <v>81</v>
      </c>
      <c r="H84" s="29" t="s">
        <v>169</v>
      </c>
      <c r="I84" s="29" t="str">
        <f aca="false">VLOOKUP(H84,'[1]Tổng CS1'!$C$3:$D$250,2,0)</f>
        <v>A7-319</v>
      </c>
      <c r="J84" s="30" t="str">
        <f aca="false">VLOOKUP(C84,'[2]Sheet1 (2)'!$H$4:$O$144,8,0)</f>
        <v>Nguyễn Xuân Bình (Điện)</v>
      </c>
      <c r="K84" s="31" t="s">
        <v>90</v>
      </c>
      <c r="L84" s="30" t="s">
        <v>29</v>
      </c>
      <c r="M84" s="46" t="s">
        <v>60</v>
      </c>
      <c r="N84" s="32" t="s">
        <v>43</v>
      </c>
      <c r="O84" s="33" t="str">
        <f aca="false">VLOOKUP(C84,[3]K14!$B$3:$L$208,11,0)</f>
        <v>Mở</v>
      </c>
      <c r="P84" s="25" t="str">
        <f aca="false">VLOOKUP(C84,[4]TB_Mo_Lop_01062022125305807!$B$5:$J$150,9,0)</f>
        <v>49</v>
      </c>
      <c r="Q84" s="32"/>
      <c r="R84" s="24" t="n">
        <v>389</v>
      </c>
    </row>
    <row r="85" s="34" customFormat="true" ht="30" hidden="true" customHeight="false" outlineLevel="0" collapsed="false">
      <c r="A85" s="24" t="n">
        <v>387</v>
      </c>
      <c r="B85" s="25" t="str">
        <f aca="false">CONCATENATE("14.",D85,".20213.",N85)</f>
        <v>14.EE6002.20213.001</v>
      </c>
      <c r="C85" s="26" t="s">
        <v>170</v>
      </c>
      <c r="D85" s="27" t="s">
        <v>171</v>
      </c>
      <c r="E85" s="27" t="s">
        <v>172</v>
      </c>
      <c r="F85" s="28" t="s">
        <v>23</v>
      </c>
      <c r="G85" s="28" t="s">
        <v>24</v>
      </c>
      <c r="H85" s="29" t="s">
        <v>169</v>
      </c>
      <c r="I85" s="29" t="str">
        <f aca="false">VLOOKUP(H85,'[1]Tổng CS1'!$C$3:$D$250,2,0)</f>
        <v>A7-319</v>
      </c>
      <c r="J85" s="30" t="str">
        <f aca="false">VLOOKUP(C85,'[2]Sheet1 (2)'!$H$4:$O$144,8,0)</f>
        <v>Nguyễn Xuân Bình (Điện)</v>
      </c>
      <c r="K85" s="31" t="s">
        <v>90</v>
      </c>
      <c r="L85" s="30" t="s">
        <v>29</v>
      </c>
      <c r="M85" s="46" t="s">
        <v>60</v>
      </c>
      <c r="N85" s="32" t="s">
        <v>43</v>
      </c>
      <c r="O85" s="33" t="str">
        <f aca="false">VLOOKUP(C85,[3]K14!$B$3:$L$208,11,0)</f>
        <v>Mở</v>
      </c>
      <c r="P85" s="25" t="str">
        <f aca="false">VLOOKUP(C85,[4]TB_Mo_Lop_01062022125305807!$B$5:$J$150,9,0)</f>
        <v>49</v>
      </c>
      <c r="Q85" s="47"/>
      <c r="R85" s="24" t="n">
        <v>390</v>
      </c>
    </row>
    <row r="86" s="34" customFormat="true" ht="30" hidden="true" customHeight="false" outlineLevel="0" collapsed="false">
      <c r="A86" s="24" t="n">
        <v>403</v>
      </c>
      <c r="B86" s="25" t="str">
        <f aca="false">CONCATENATE("14.",D86,".20213.",N86)</f>
        <v>14.FE6017.20213.001</v>
      </c>
      <c r="C86" s="26" t="s">
        <v>173</v>
      </c>
      <c r="D86" s="27" t="s">
        <v>174</v>
      </c>
      <c r="E86" s="27" t="s">
        <v>175</v>
      </c>
      <c r="F86" s="48" t="s">
        <v>32</v>
      </c>
      <c r="G86" s="28" t="s">
        <v>57</v>
      </c>
      <c r="H86" s="29" t="s">
        <v>176</v>
      </c>
      <c r="I86" s="29" t="str">
        <f aca="false">VLOOKUP(H86,'[1]Tổng CS1'!$C$3:$D$250,2,0)</f>
        <v>A9-403</v>
      </c>
      <c r="J86" s="30" t="str">
        <f aca="false">VLOOKUP(C86,'[2]Sheet1 (2)'!$H$4:$O$144,8,0)</f>
        <v>Nguyễn Thị Thu (Điện tử)</v>
      </c>
      <c r="K86" s="31" t="s">
        <v>90</v>
      </c>
      <c r="L86" s="30" t="s">
        <v>29</v>
      </c>
      <c r="M86" s="46" t="s">
        <v>60</v>
      </c>
      <c r="N86" s="49" t="s">
        <v>43</v>
      </c>
      <c r="O86" s="33" t="str">
        <f aca="false">VLOOKUP(C86,[3]K14!$B$3:$L$208,11,0)</f>
        <v>Mở</v>
      </c>
      <c r="P86" s="25" t="str">
        <f aca="false">VLOOKUP(C86,[4]TB_Mo_Lop_01062022125305807!$B$5:$J$150,9,0)</f>
        <v>63</v>
      </c>
      <c r="Q86" s="49"/>
      <c r="R86" s="24" t="n">
        <v>406</v>
      </c>
    </row>
    <row r="87" s="34" customFormat="true" ht="30" hidden="true" customHeight="false" outlineLevel="0" collapsed="false">
      <c r="A87" s="24" t="n">
        <v>404</v>
      </c>
      <c r="B87" s="25" t="str">
        <f aca="false">CONCATENATE("14.",D87,".20213.",N87)</f>
        <v>14.FE6017.20213.001</v>
      </c>
      <c r="C87" s="26" t="s">
        <v>173</v>
      </c>
      <c r="D87" s="27" t="s">
        <v>174</v>
      </c>
      <c r="E87" s="27" t="s">
        <v>175</v>
      </c>
      <c r="F87" s="48" t="s">
        <v>32</v>
      </c>
      <c r="G87" s="28" t="s">
        <v>44</v>
      </c>
      <c r="H87" s="29" t="s">
        <v>176</v>
      </c>
      <c r="I87" s="29" t="str">
        <f aca="false">VLOOKUP(H87,'[1]Tổng CS1'!$C$3:$D$250,2,0)</f>
        <v>A9-403</v>
      </c>
      <c r="J87" s="30" t="str">
        <f aca="false">VLOOKUP(C87,'[2]Sheet1 (2)'!$H$4:$O$144,8,0)</f>
        <v>Nguyễn Thị Thu (Điện tử)</v>
      </c>
      <c r="K87" s="31" t="s">
        <v>90</v>
      </c>
      <c r="L87" s="30" t="s">
        <v>29</v>
      </c>
      <c r="M87" s="46" t="s">
        <v>60</v>
      </c>
      <c r="N87" s="49" t="s">
        <v>43</v>
      </c>
      <c r="O87" s="33" t="str">
        <f aca="false">VLOOKUP(C87,[3]K14!$B$3:$L$208,11,0)</f>
        <v>Mở</v>
      </c>
      <c r="P87" s="25" t="str">
        <f aca="false">VLOOKUP(C87,[4]TB_Mo_Lop_01062022125305807!$B$5:$J$150,9,0)</f>
        <v>63</v>
      </c>
      <c r="Q87" s="49"/>
      <c r="R87" s="24" t="n">
        <v>407</v>
      </c>
    </row>
    <row r="88" s="34" customFormat="true" ht="30" hidden="true" customHeight="false" outlineLevel="0" collapsed="false">
      <c r="A88" s="24" t="n">
        <v>405</v>
      </c>
      <c r="B88" s="25" t="str">
        <f aca="false">CONCATENATE("14.",D88,".20213.",N88)</f>
        <v>14.FE6017.20213.001</v>
      </c>
      <c r="C88" s="26" t="s">
        <v>173</v>
      </c>
      <c r="D88" s="27" t="s">
        <v>174</v>
      </c>
      <c r="E88" s="27" t="s">
        <v>175</v>
      </c>
      <c r="F88" s="48" t="s">
        <v>32</v>
      </c>
      <c r="G88" s="28" t="s">
        <v>61</v>
      </c>
      <c r="H88" s="29" t="s">
        <v>176</v>
      </c>
      <c r="I88" s="29" t="str">
        <f aca="false">VLOOKUP(H88,'[1]Tổng CS1'!$C$3:$D$250,2,0)</f>
        <v>A9-403</v>
      </c>
      <c r="J88" s="30" t="str">
        <f aca="false">VLOOKUP(C88,'[2]Sheet1 (2)'!$H$4:$O$144,8,0)</f>
        <v>Nguyễn Thị Thu (Điện tử)</v>
      </c>
      <c r="K88" s="31" t="s">
        <v>90</v>
      </c>
      <c r="L88" s="30" t="s">
        <v>29</v>
      </c>
      <c r="M88" s="46" t="s">
        <v>60</v>
      </c>
      <c r="N88" s="49" t="s">
        <v>43</v>
      </c>
      <c r="O88" s="33" t="str">
        <f aca="false">VLOOKUP(C88,[3]K14!$B$3:$L$208,11,0)</f>
        <v>Mở</v>
      </c>
      <c r="P88" s="25" t="str">
        <f aca="false">VLOOKUP(C88,[4]TB_Mo_Lop_01062022125305807!$B$5:$J$150,9,0)</f>
        <v>63</v>
      </c>
      <c r="Q88" s="49"/>
      <c r="R88" s="24" t="n">
        <v>408</v>
      </c>
    </row>
    <row r="89" s="34" customFormat="true" ht="30" hidden="true" customHeight="false" outlineLevel="0" collapsed="false">
      <c r="A89" s="24" t="n">
        <v>406</v>
      </c>
      <c r="B89" s="25" t="str">
        <f aca="false">CONCATENATE("14.",D89,".20213.",N89)</f>
        <v>14.FE6017.20213.002</v>
      </c>
      <c r="C89" s="26" t="s">
        <v>177</v>
      </c>
      <c r="D89" s="27" t="s">
        <v>174</v>
      </c>
      <c r="E89" s="27" t="s">
        <v>175</v>
      </c>
      <c r="F89" s="48" t="s">
        <v>23</v>
      </c>
      <c r="G89" s="28" t="s">
        <v>57</v>
      </c>
      <c r="H89" s="29" t="s">
        <v>176</v>
      </c>
      <c r="I89" s="29" t="str">
        <f aca="false">VLOOKUP(H89,'[1]Tổng CS1'!$C$3:$D$250,2,0)</f>
        <v>A9-403</v>
      </c>
      <c r="J89" s="30" t="str">
        <f aca="false">VLOOKUP(C89,'[2]Sheet1 (2)'!$H$4:$O$144,8,0)</f>
        <v>Nguyễn Thị Thu (Điện tử)</v>
      </c>
      <c r="K89" s="31" t="s">
        <v>90</v>
      </c>
      <c r="L89" s="30" t="s">
        <v>29</v>
      </c>
      <c r="M89" s="46" t="s">
        <v>60</v>
      </c>
      <c r="N89" s="49" t="s">
        <v>31</v>
      </c>
      <c r="O89" s="33" t="str">
        <f aca="false">VLOOKUP(C89,[3]K14!$B$3:$L$208,11,0)</f>
        <v>Mở</v>
      </c>
      <c r="P89" s="25" t="str">
        <f aca="false">VLOOKUP(C89,[4]TB_Mo_Lop_01062022125305807!$B$5:$J$150,9,0)</f>
        <v>69</v>
      </c>
      <c r="Q89" s="49"/>
      <c r="R89" s="24" t="n">
        <v>409</v>
      </c>
    </row>
    <row r="90" s="34" customFormat="true" ht="30" hidden="true" customHeight="false" outlineLevel="0" collapsed="false">
      <c r="A90" s="24" t="n">
        <v>407</v>
      </c>
      <c r="B90" s="25" t="str">
        <f aca="false">CONCATENATE("14.",D90,".20213.",N90)</f>
        <v>14.FE6017.20213.002</v>
      </c>
      <c r="C90" s="26" t="s">
        <v>177</v>
      </c>
      <c r="D90" s="27" t="s">
        <v>174</v>
      </c>
      <c r="E90" s="27" t="s">
        <v>175</v>
      </c>
      <c r="F90" s="48" t="s">
        <v>23</v>
      </c>
      <c r="G90" s="28" t="s">
        <v>44</v>
      </c>
      <c r="H90" s="29" t="s">
        <v>176</v>
      </c>
      <c r="I90" s="29" t="str">
        <f aca="false">VLOOKUP(H90,'[1]Tổng CS1'!$C$3:$D$250,2,0)</f>
        <v>A9-403</v>
      </c>
      <c r="J90" s="30" t="str">
        <f aca="false">VLOOKUP(C90,'[2]Sheet1 (2)'!$H$4:$O$144,8,0)</f>
        <v>Nguyễn Thị Thu (Điện tử)</v>
      </c>
      <c r="K90" s="31" t="s">
        <v>90</v>
      </c>
      <c r="L90" s="30" t="s">
        <v>29</v>
      </c>
      <c r="M90" s="46" t="s">
        <v>60</v>
      </c>
      <c r="N90" s="49" t="s">
        <v>31</v>
      </c>
      <c r="O90" s="33" t="str">
        <f aca="false">VLOOKUP(C90,[3]K14!$B$3:$L$208,11,0)</f>
        <v>Mở</v>
      </c>
      <c r="P90" s="25" t="str">
        <f aca="false">VLOOKUP(C90,[4]TB_Mo_Lop_01062022125305807!$B$5:$J$150,9,0)</f>
        <v>69</v>
      </c>
      <c r="Q90" s="49"/>
      <c r="R90" s="24" t="n">
        <v>410</v>
      </c>
    </row>
    <row r="91" s="34" customFormat="true" ht="30" hidden="true" customHeight="false" outlineLevel="0" collapsed="false">
      <c r="A91" s="24" t="n">
        <v>408</v>
      </c>
      <c r="B91" s="25" t="str">
        <f aca="false">CONCATENATE("14.",D91,".20213.",N91)</f>
        <v>14.FE6017.20213.002</v>
      </c>
      <c r="C91" s="26" t="s">
        <v>177</v>
      </c>
      <c r="D91" s="27" t="s">
        <v>174</v>
      </c>
      <c r="E91" s="27" t="s">
        <v>175</v>
      </c>
      <c r="F91" s="48" t="s">
        <v>23</v>
      </c>
      <c r="G91" s="28" t="s">
        <v>61</v>
      </c>
      <c r="H91" s="29" t="s">
        <v>176</v>
      </c>
      <c r="I91" s="29" t="str">
        <f aca="false">VLOOKUP(H91,'[1]Tổng CS1'!$C$3:$D$250,2,0)</f>
        <v>A9-403</v>
      </c>
      <c r="J91" s="30" t="str">
        <f aca="false">VLOOKUP(C91,'[2]Sheet1 (2)'!$H$4:$O$144,8,0)</f>
        <v>Nguyễn Thị Thu (Điện tử)</v>
      </c>
      <c r="K91" s="31" t="s">
        <v>90</v>
      </c>
      <c r="L91" s="30" t="s">
        <v>29</v>
      </c>
      <c r="M91" s="46" t="s">
        <v>60</v>
      </c>
      <c r="N91" s="49" t="s">
        <v>31</v>
      </c>
      <c r="O91" s="33" t="str">
        <f aca="false">VLOOKUP(C91,[3]K14!$B$3:$L$208,11,0)</f>
        <v>Mở</v>
      </c>
      <c r="P91" s="25" t="str">
        <f aca="false">VLOOKUP(C91,[4]TB_Mo_Lop_01062022125305807!$B$5:$J$150,9,0)</f>
        <v>69</v>
      </c>
      <c r="Q91" s="49"/>
      <c r="R91" s="24" t="n">
        <v>411</v>
      </c>
    </row>
    <row r="92" s="34" customFormat="true" ht="51" hidden="true" customHeight="false" outlineLevel="0" collapsed="false">
      <c r="A92" s="24" t="n">
        <v>418</v>
      </c>
      <c r="B92" s="25" t="str">
        <f aca="false">CONCATENATE("14.",D92,".20213.",N92)</f>
        <v>14.FE6027.20213.001</v>
      </c>
      <c r="C92" s="26" t="s">
        <v>178</v>
      </c>
      <c r="D92" s="27" t="s">
        <v>179</v>
      </c>
      <c r="E92" s="27" t="s">
        <v>180</v>
      </c>
      <c r="F92" s="28" t="s">
        <v>50</v>
      </c>
      <c r="G92" s="28" t="s">
        <v>61</v>
      </c>
      <c r="H92" s="17" t="s">
        <v>181</v>
      </c>
      <c r="I92" s="17" t="s">
        <v>182</v>
      </c>
      <c r="J92" s="30" t="str">
        <f aca="false">VLOOKUP(C92,'[2]Sheet1 (2)'!$H$4:$O$144,8,0)</f>
        <v>Bùi Như Phong (Điện tử), Phạm Thị Thanh Huyền (Điện tử)</v>
      </c>
      <c r="K92" s="31" t="s">
        <v>90</v>
      </c>
      <c r="L92" s="30" t="s">
        <v>29</v>
      </c>
      <c r="M92" s="46" t="s">
        <v>60</v>
      </c>
      <c r="N92" s="49" t="s">
        <v>43</v>
      </c>
      <c r="O92" s="33" t="str">
        <f aca="false">VLOOKUP(C92,[3]K14!$B$3:$L$208,11,0)</f>
        <v>Mở</v>
      </c>
      <c r="P92" s="25" t="str">
        <f aca="false">VLOOKUP(C92,[4]TB_Mo_Lop_01062022125305807!$B$5:$J$150,9,0)</f>
        <v>25</v>
      </c>
      <c r="Q92" s="49"/>
      <c r="R92" s="24" t="n">
        <v>421</v>
      </c>
    </row>
    <row r="93" s="34" customFormat="true" ht="51" hidden="true" customHeight="false" outlineLevel="0" collapsed="false">
      <c r="A93" s="24" t="n">
        <v>419</v>
      </c>
      <c r="B93" s="25" t="str">
        <f aca="false">CONCATENATE("14.",D93,".20213.",N93)</f>
        <v>14.FE6027.20213.001</v>
      </c>
      <c r="C93" s="26" t="s">
        <v>178</v>
      </c>
      <c r="D93" s="27" t="s">
        <v>179</v>
      </c>
      <c r="E93" s="27" t="s">
        <v>180</v>
      </c>
      <c r="F93" s="28" t="s">
        <v>50</v>
      </c>
      <c r="G93" s="28" t="s">
        <v>24</v>
      </c>
      <c r="H93" s="17" t="s">
        <v>181</v>
      </c>
      <c r="I93" s="17" t="s">
        <v>182</v>
      </c>
      <c r="J93" s="30" t="str">
        <f aca="false">VLOOKUP(C93,'[2]Sheet1 (2)'!$H$4:$O$144,8,0)</f>
        <v>Bùi Như Phong (Điện tử), Phạm Thị Thanh Huyền (Điện tử)</v>
      </c>
      <c r="K93" s="31" t="s">
        <v>90</v>
      </c>
      <c r="L93" s="30" t="s">
        <v>29</v>
      </c>
      <c r="M93" s="46" t="s">
        <v>60</v>
      </c>
      <c r="N93" s="49" t="s">
        <v>43</v>
      </c>
      <c r="O93" s="33" t="str">
        <f aca="false">VLOOKUP(C93,[3]K14!$B$3:$L$208,11,0)</f>
        <v>Mở</v>
      </c>
      <c r="P93" s="25" t="str">
        <f aca="false">VLOOKUP(C93,[4]TB_Mo_Lop_01062022125305807!$B$5:$J$150,9,0)</f>
        <v>25</v>
      </c>
      <c r="Q93" s="49"/>
      <c r="R93" s="24" t="n">
        <v>422</v>
      </c>
    </row>
    <row r="94" s="34" customFormat="true" ht="51" hidden="true" customHeight="false" outlineLevel="0" collapsed="false">
      <c r="A94" s="24" t="n">
        <v>420</v>
      </c>
      <c r="B94" s="25" t="str">
        <f aca="false">CONCATENATE("14.",D94,".20213.",N94)</f>
        <v>14.FE6036.20213.001</v>
      </c>
      <c r="C94" s="26" t="s">
        <v>183</v>
      </c>
      <c r="D94" s="27" t="s">
        <v>184</v>
      </c>
      <c r="E94" s="27" t="s">
        <v>185</v>
      </c>
      <c r="F94" s="28" t="s">
        <v>37</v>
      </c>
      <c r="G94" s="28" t="s">
        <v>24</v>
      </c>
      <c r="H94" s="17" t="s">
        <v>181</v>
      </c>
      <c r="I94" s="17" t="s">
        <v>182</v>
      </c>
      <c r="J94" s="30" t="str">
        <f aca="false">VLOOKUP(C94,'[2]Sheet1 (2)'!$H$4:$O$144,8,0)</f>
        <v>Vũ Thị Hoàng Yến (Điện tử)</v>
      </c>
      <c r="K94" s="31" t="s">
        <v>90</v>
      </c>
      <c r="L94" s="30" t="s">
        <v>29</v>
      </c>
      <c r="M94" s="46" t="s">
        <v>60</v>
      </c>
      <c r="N94" s="49" t="s">
        <v>43</v>
      </c>
      <c r="O94" s="33" t="str">
        <f aca="false">VLOOKUP(C94,[3]K14!$B$3:$L$208,11,0)</f>
        <v>Mở</v>
      </c>
      <c r="P94" s="25" t="str">
        <f aca="false">VLOOKUP(C94,[4]TB_Mo_Lop_01062022125305807!$B$5:$J$150,9,0)</f>
        <v>25</v>
      </c>
      <c r="Q94" s="49"/>
      <c r="R94" s="24" t="n">
        <v>423</v>
      </c>
    </row>
    <row r="95" s="34" customFormat="true" ht="30" hidden="true" customHeight="false" outlineLevel="0" collapsed="false">
      <c r="A95" s="24" t="n">
        <v>430</v>
      </c>
      <c r="B95" s="25" t="str">
        <f aca="false">CONCATENATE("14.",D95,".20213.",N95)</f>
        <v>14.AA6030.20213.001</v>
      </c>
      <c r="C95" s="26" t="s">
        <v>186</v>
      </c>
      <c r="D95" s="39" t="s">
        <v>187</v>
      </c>
      <c r="E95" s="39" t="s">
        <v>64</v>
      </c>
      <c r="F95" s="40" t="s">
        <v>99</v>
      </c>
      <c r="G95" s="28" t="s">
        <v>38</v>
      </c>
      <c r="H95" s="29" t="s">
        <v>188</v>
      </c>
      <c r="I95" s="29" t="str">
        <f aca="false">VLOOKUP(H95,'[1]Tổng CS1'!$C$3:$D$250,2,0)</f>
        <v>B3-303</v>
      </c>
      <c r="J95" s="30" t="str">
        <f aca="false">VLOOKUP(C95,'[2]Sheet1 (2)'!$H$4:$O$144,8,0)</f>
        <v>Mai Thanh Thủy (KTKT)</v>
      </c>
      <c r="K95" s="31" t="s">
        <v>90</v>
      </c>
      <c r="L95" s="30" t="s">
        <v>29</v>
      </c>
      <c r="M95" s="41" t="s">
        <v>91</v>
      </c>
      <c r="N95" s="42" t="s">
        <v>43</v>
      </c>
      <c r="O95" s="33" t="str">
        <f aca="false">VLOOKUP(C95,[3]K14!$B$3:$L$208,11,0)</f>
        <v>Mở</v>
      </c>
      <c r="P95" s="25" t="str">
        <f aca="false">VLOOKUP(C95,[4]TB_Mo_Lop_01062022125305807!$B$5:$J$150,9,0)</f>
        <v>70</v>
      </c>
      <c r="Q95" s="42"/>
      <c r="R95" s="24" t="n">
        <v>433</v>
      </c>
    </row>
    <row r="96" s="34" customFormat="true" ht="30" hidden="true" customHeight="false" outlineLevel="0" collapsed="false">
      <c r="A96" s="24" t="n">
        <v>431</v>
      </c>
      <c r="B96" s="25" t="str">
        <f aca="false">CONCATENATE("14.",D96,".20213.",N96)</f>
        <v>14.AA6030.20213.001</v>
      </c>
      <c r="C96" s="26" t="s">
        <v>186</v>
      </c>
      <c r="D96" s="39" t="s">
        <v>187</v>
      </c>
      <c r="E96" s="39" t="s">
        <v>64</v>
      </c>
      <c r="F96" s="40" t="s">
        <v>99</v>
      </c>
      <c r="G96" s="28" t="s">
        <v>81</v>
      </c>
      <c r="H96" s="29" t="s">
        <v>188</v>
      </c>
      <c r="I96" s="29" t="str">
        <f aca="false">VLOOKUP(H96,'[1]Tổng CS1'!$C$3:$D$250,2,0)</f>
        <v>B3-303</v>
      </c>
      <c r="J96" s="30" t="str">
        <f aca="false">VLOOKUP(C96,'[2]Sheet1 (2)'!$H$4:$O$144,8,0)</f>
        <v>Mai Thanh Thủy (KTKT)</v>
      </c>
      <c r="K96" s="31" t="s">
        <v>90</v>
      </c>
      <c r="L96" s="30" t="s">
        <v>29</v>
      </c>
      <c r="M96" s="41" t="s">
        <v>91</v>
      </c>
      <c r="N96" s="42" t="s">
        <v>43</v>
      </c>
      <c r="O96" s="33" t="str">
        <f aca="false">VLOOKUP(C96,[3]K14!$B$3:$L$208,11,0)</f>
        <v>Mở</v>
      </c>
      <c r="P96" s="25" t="str">
        <f aca="false">VLOOKUP(C96,[4]TB_Mo_Lop_01062022125305807!$B$5:$J$150,9,0)</f>
        <v>70</v>
      </c>
      <c r="Q96" s="42"/>
      <c r="R96" s="24" t="n">
        <v>434</v>
      </c>
    </row>
    <row r="97" s="34" customFormat="true" ht="30" hidden="true" customHeight="false" outlineLevel="0" collapsed="false">
      <c r="A97" s="24" t="n">
        <v>432</v>
      </c>
      <c r="B97" s="25" t="str">
        <f aca="false">CONCATENATE("14.",D97,".20213.",N97)</f>
        <v>14.AA6030.20213.001</v>
      </c>
      <c r="C97" s="26" t="s">
        <v>186</v>
      </c>
      <c r="D97" s="39" t="s">
        <v>187</v>
      </c>
      <c r="E97" s="39" t="s">
        <v>64</v>
      </c>
      <c r="F97" s="40" t="s">
        <v>99</v>
      </c>
      <c r="G97" s="28" t="s">
        <v>24</v>
      </c>
      <c r="H97" s="29" t="s">
        <v>188</v>
      </c>
      <c r="I97" s="29" t="str">
        <f aca="false">VLOOKUP(H97,'[1]Tổng CS1'!$C$3:$D$250,2,0)</f>
        <v>B3-303</v>
      </c>
      <c r="J97" s="30" t="str">
        <f aca="false">VLOOKUP(C97,'[2]Sheet1 (2)'!$H$4:$O$144,8,0)</f>
        <v>Mai Thanh Thủy (KTKT)</v>
      </c>
      <c r="K97" s="31" t="s">
        <v>90</v>
      </c>
      <c r="L97" s="30" t="s">
        <v>29</v>
      </c>
      <c r="M97" s="41" t="s">
        <v>91</v>
      </c>
      <c r="N97" s="42" t="s">
        <v>43</v>
      </c>
      <c r="O97" s="33" t="str">
        <f aca="false">VLOOKUP(C97,[3]K14!$B$3:$L$208,11,0)</f>
        <v>Mở</v>
      </c>
      <c r="P97" s="25" t="str">
        <f aca="false">VLOOKUP(C97,[4]TB_Mo_Lop_01062022125305807!$B$5:$J$150,9,0)</f>
        <v>70</v>
      </c>
      <c r="Q97" s="42"/>
      <c r="R97" s="24" t="n">
        <v>435</v>
      </c>
    </row>
    <row r="98" s="34" customFormat="true" ht="30" hidden="true" customHeight="false" outlineLevel="0" collapsed="false">
      <c r="A98" s="24" t="n">
        <v>433</v>
      </c>
      <c r="B98" s="25" t="str">
        <f aca="false">CONCATENATE("14.",D98,".20213.",N98)</f>
        <v>14.BS6001.20213.001</v>
      </c>
      <c r="C98" s="26" t="s">
        <v>189</v>
      </c>
      <c r="D98" s="39" t="s">
        <v>190</v>
      </c>
      <c r="E98" s="39" t="s">
        <v>191</v>
      </c>
      <c r="F98" s="40" t="s">
        <v>32</v>
      </c>
      <c r="G98" s="28" t="s">
        <v>57</v>
      </c>
      <c r="H98" s="29" t="s">
        <v>192</v>
      </c>
      <c r="I98" s="29" t="str">
        <f aca="false">VLOOKUP(H98,'[1]Tổng CS1'!$C$3:$D$250,2,0)</f>
        <v>A10-704</v>
      </c>
      <c r="J98" s="30" t="str">
        <f aca="false">VLOOKUP(C98,'[2]Sheet1 (2)'!$H$4:$O$144,8,0)</f>
        <v>Đỗ Thu Phương (KHCB)</v>
      </c>
      <c r="K98" s="31" t="s">
        <v>90</v>
      </c>
      <c r="L98" s="30" t="s">
        <v>29</v>
      </c>
      <c r="M98" s="41" t="s">
        <v>91</v>
      </c>
      <c r="N98" s="42" t="s">
        <v>43</v>
      </c>
      <c r="O98" s="33" t="str">
        <f aca="false">VLOOKUP(C98,[3]K14!$B$3:$L$208,11,0)</f>
        <v>Mở</v>
      </c>
      <c r="P98" s="25" t="str">
        <f aca="false">VLOOKUP(C98,[4]TB_Mo_Lop_01062022125305807!$B$5:$J$150,9,0)</f>
        <v>70</v>
      </c>
      <c r="Q98" s="42"/>
      <c r="R98" s="24" t="n">
        <v>436</v>
      </c>
    </row>
    <row r="99" s="34" customFormat="true" ht="30" hidden="true" customHeight="false" outlineLevel="0" collapsed="false">
      <c r="A99" s="24" t="n">
        <v>434</v>
      </c>
      <c r="B99" s="25" t="str">
        <f aca="false">CONCATENATE("14.",D99,".20213.",N99)</f>
        <v>14.BS6001.20213.001</v>
      </c>
      <c r="C99" s="26" t="s">
        <v>189</v>
      </c>
      <c r="D99" s="39" t="s">
        <v>190</v>
      </c>
      <c r="E99" s="39" t="s">
        <v>191</v>
      </c>
      <c r="F99" s="40" t="s">
        <v>32</v>
      </c>
      <c r="G99" s="28" t="s">
        <v>81</v>
      </c>
      <c r="H99" s="29" t="s">
        <v>192</v>
      </c>
      <c r="I99" s="29" t="str">
        <f aca="false">VLOOKUP(H99,'[1]Tổng CS1'!$C$3:$D$250,2,0)</f>
        <v>A10-704</v>
      </c>
      <c r="J99" s="30" t="str">
        <f aca="false">VLOOKUP(C99,'[2]Sheet1 (2)'!$H$4:$O$144,8,0)</f>
        <v>Đỗ Thu Phương (KHCB)</v>
      </c>
      <c r="K99" s="31" t="s">
        <v>90</v>
      </c>
      <c r="L99" s="30" t="s">
        <v>29</v>
      </c>
      <c r="M99" s="41" t="s">
        <v>91</v>
      </c>
      <c r="N99" s="42" t="s">
        <v>43</v>
      </c>
      <c r="O99" s="33" t="str">
        <f aca="false">VLOOKUP(C99,[3]K14!$B$3:$L$208,11,0)</f>
        <v>Mở</v>
      </c>
      <c r="P99" s="25" t="str">
        <f aca="false">VLOOKUP(C99,[4]TB_Mo_Lop_01062022125305807!$B$5:$J$150,9,0)</f>
        <v>70</v>
      </c>
      <c r="Q99" s="42"/>
      <c r="R99" s="24" t="n">
        <v>437</v>
      </c>
    </row>
    <row r="100" s="34" customFormat="true" ht="30" hidden="true" customHeight="false" outlineLevel="0" collapsed="false">
      <c r="A100" s="24" t="n">
        <v>435</v>
      </c>
      <c r="B100" s="25" t="str">
        <f aca="false">CONCATENATE("14.",D100,".20213.",N100)</f>
        <v>14.BS6001.20213.002</v>
      </c>
      <c r="C100" s="26" t="s">
        <v>193</v>
      </c>
      <c r="D100" s="39" t="s">
        <v>190</v>
      </c>
      <c r="E100" s="39" t="s">
        <v>191</v>
      </c>
      <c r="F100" s="40" t="s">
        <v>23</v>
      </c>
      <c r="G100" s="28" t="s">
        <v>57</v>
      </c>
      <c r="H100" s="29" t="s">
        <v>192</v>
      </c>
      <c r="I100" s="29" t="str">
        <f aca="false">VLOOKUP(H100,'[1]Tổng CS1'!$C$3:$D$250,2,0)</f>
        <v>A10-704</v>
      </c>
      <c r="J100" s="30" t="str">
        <f aca="false">VLOOKUP(C100,'[2]Sheet1 (2)'!$H$4:$O$144,8,0)</f>
        <v>Đỗ Thu Phương (KHCB)</v>
      </c>
      <c r="K100" s="31" t="s">
        <v>90</v>
      </c>
      <c r="L100" s="30" t="s">
        <v>29</v>
      </c>
      <c r="M100" s="41" t="s">
        <v>91</v>
      </c>
      <c r="N100" s="42" t="s">
        <v>31</v>
      </c>
      <c r="O100" s="33" t="str">
        <f aca="false">VLOOKUP(C100,[3]K14!$B$3:$L$208,11,0)</f>
        <v>Mở</v>
      </c>
      <c r="P100" s="25" t="str">
        <f aca="false">VLOOKUP(C100,[4]TB_Mo_Lop_01062022125305807!$B$5:$J$150,9,0)</f>
        <v>65</v>
      </c>
      <c r="Q100" s="42"/>
      <c r="R100" s="24" t="n">
        <v>438</v>
      </c>
    </row>
    <row r="101" s="34" customFormat="true" ht="30" hidden="true" customHeight="false" outlineLevel="0" collapsed="false">
      <c r="A101" s="24" t="n">
        <v>436</v>
      </c>
      <c r="B101" s="25" t="str">
        <f aca="false">CONCATENATE("14.",D101,".20213.",N101)</f>
        <v>14.BS6001.20213.002</v>
      </c>
      <c r="C101" s="26" t="s">
        <v>193</v>
      </c>
      <c r="D101" s="39" t="s">
        <v>190</v>
      </c>
      <c r="E101" s="39" t="s">
        <v>191</v>
      </c>
      <c r="F101" s="40" t="s">
        <v>23</v>
      </c>
      <c r="G101" s="28" t="s">
        <v>81</v>
      </c>
      <c r="H101" s="29" t="s">
        <v>192</v>
      </c>
      <c r="I101" s="29" t="str">
        <f aca="false">VLOOKUP(H101,'[1]Tổng CS1'!$C$3:$D$250,2,0)</f>
        <v>A10-704</v>
      </c>
      <c r="J101" s="30" t="str">
        <f aca="false">VLOOKUP(C101,'[2]Sheet1 (2)'!$H$4:$O$144,8,0)</f>
        <v>Đỗ Thu Phương (KHCB)</v>
      </c>
      <c r="K101" s="31" t="s">
        <v>90</v>
      </c>
      <c r="L101" s="30" t="s">
        <v>29</v>
      </c>
      <c r="M101" s="41" t="s">
        <v>91</v>
      </c>
      <c r="N101" s="42" t="s">
        <v>31</v>
      </c>
      <c r="O101" s="33" t="str">
        <f aca="false">VLOOKUP(C101,[3]K14!$B$3:$L$208,11,0)</f>
        <v>Mở</v>
      </c>
      <c r="P101" s="25" t="str">
        <f aca="false">VLOOKUP(C101,[4]TB_Mo_Lop_01062022125305807!$B$5:$J$150,9,0)</f>
        <v>65</v>
      </c>
      <c r="Q101" s="42"/>
      <c r="R101" s="24" t="n">
        <v>439</v>
      </c>
    </row>
    <row r="102" s="34" customFormat="true" ht="30" hidden="true" customHeight="false" outlineLevel="0" collapsed="false">
      <c r="A102" s="24" t="n">
        <v>437</v>
      </c>
      <c r="B102" s="25" t="str">
        <f aca="false">CONCATENATE("14.",D102,".20213.",N102)</f>
        <v>14.BS6001.20213.003</v>
      </c>
      <c r="C102" s="26" t="s">
        <v>194</v>
      </c>
      <c r="D102" s="39" t="s">
        <v>190</v>
      </c>
      <c r="E102" s="39" t="s">
        <v>191</v>
      </c>
      <c r="F102" s="40" t="s">
        <v>32</v>
      </c>
      <c r="G102" s="28" t="s">
        <v>44</v>
      </c>
      <c r="H102" s="29" t="s">
        <v>192</v>
      </c>
      <c r="I102" s="29" t="str">
        <f aca="false">VLOOKUP(H102,'[1]Tổng CS1'!$C$3:$D$250,2,0)</f>
        <v>A10-704</v>
      </c>
      <c r="J102" s="30" t="str">
        <f aca="false">VLOOKUP(C102,'[2]Sheet1 (2)'!$H$4:$O$144,8,0)</f>
        <v>Nguyễn Thị Quỳnh (KHCB)</v>
      </c>
      <c r="K102" s="31" t="s">
        <v>90</v>
      </c>
      <c r="L102" s="30" t="s">
        <v>29</v>
      </c>
      <c r="M102" s="41" t="s">
        <v>91</v>
      </c>
      <c r="N102" s="42" t="s">
        <v>119</v>
      </c>
      <c r="O102" s="33" t="str">
        <f aca="false">VLOOKUP(C102,[3]K14!$B$3:$L$208,11,0)</f>
        <v>Mở</v>
      </c>
      <c r="P102" s="25" t="str">
        <f aca="false">VLOOKUP(C102,[4]TB_Mo_Lop_01062022125305807!$B$5:$J$150,9,0)</f>
        <v>70</v>
      </c>
      <c r="Q102" s="42"/>
      <c r="R102" s="24" t="n">
        <v>440</v>
      </c>
    </row>
    <row r="103" s="34" customFormat="true" ht="30" hidden="true" customHeight="false" outlineLevel="0" collapsed="false">
      <c r="A103" s="24" t="n">
        <v>438</v>
      </c>
      <c r="B103" s="25" t="str">
        <f aca="false">CONCATENATE("14.",D103,".20213.",N103)</f>
        <v>14.BS6001.20213.003</v>
      </c>
      <c r="C103" s="26" t="s">
        <v>194</v>
      </c>
      <c r="D103" s="39" t="s">
        <v>190</v>
      </c>
      <c r="E103" s="39" t="s">
        <v>191</v>
      </c>
      <c r="F103" s="40" t="s">
        <v>32</v>
      </c>
      <c r="G103" s="28" t="s">
        <v>24</v>
      </c>
      <c r="H103" s="29" t="s">
        <v>192</v>
      </c>
      <c r="I103" s="29" t="str">
        <f aca="false">VLOOKUP(H103,'[1]Tổng CS1'!$C$3:$D$250,2,0)</f>
        <v>A10-704</v>
      </c>
      <c r="J103" s="30" t="str">
        <f aca="false">VLOOKUP(C103,'[2]Sheet1 (2)'!$H$4:$O$144,8,0)</f>
        <v>Nguyễn Thị Quỳnh (KHCB)</v>
      </c>
      <c r="K103" s="31" t="s">
        <v>90</v>
      </c>
      <c r="L103" s="30" t="s">
        <v>29</v>
      </c>
      <c r="M103" s="41" t="s">
        <v>91</v>
      </c>
      <c r="N103" s="42" t="s">
        <v>119</v>
      </c>
      <c r="O103" s="33" t="str">
        <f aca="false">VLOOKUP(C103,[3]K14!$B$3:$L$208,11,0)</f>
        <v>Mở</v>
      </c>
      <c r="P103" s="25" t="str">
        <f aca="false">VLOOKUP(C103,[4]TB_Mo_Lop_01062022125305807!$B$5:$J$150,9,0)</f>
        <v>70</v>
      </c>
      <c r="Q103" s="42"/>
      <c r="R103" s="24" t="n">
        <v>441</v>
      </c>
    </row>
    <row r="104" s="34" customFormat="true" ht="30" hidden="true" customHeight="false" outlineLevel="0" collapsed="false">
      <c r="A104" s="24" t="n">
        <v>439</v>
      </c>
      <c r="B104" s="25" t="str">
        <f aca="false">CONCATENATE("14.",D104,".20213.",N104)</f>
        <v>14.BS6001.20213.004</v>
      </c>
      <c r="C104" s="26" t="s">
        <v>195</v>
      </c>
      <c r="D104" s="39" t="s">
        <v>190</v>
      </c>
      <c r="E104" s="39" t="s">
        <v>191</v>
      </c>
      <c r="F104" s="40" t="s">
        <v>23</v>
      </c>
      <c r="G104" s="28" t="s">
        <v>44</v>
      </c>
      <c r="H104" s="29" t="s">
        <v>192</v>
      </c>
      <c r="I104" s="29" t="str">
        <f aca="false">VLOOKUP(H104,'[1]Tổng CS1'!$C$3:$D$250,2,0)</f>
        <v>A10-704</v>
      </c>
      <c r="J104" s="30" t="str">
        <f aca="false">VLOOKUP(C104,'[2]Sheet1 (2)'!$H$4:$O$144,8,0)</f>
        <v>Nguyễn Thị Quỳnh (KHCB)</v>
      </c>
      <c r="K104" s="31" t="s">
        <v>90</v>
      </c>
      <c r="L104" s="30" t="s">
        <v>29</v>
      </c>
      <c r="M104" s="41" t="s">
        <v>91</v>
      </c>
      <c r="N104" s="42" t="s">
        <v>196</v>
      </c>
      <c r="O104" s="33" t="str">
        <f aca="false">VLOOKUP(C104,[3]K14!$B$3:$L$208,11,0)</f>
        <v>Mở</v>
      </c>
      <c r="P104" s="25" t="str">
        <f aca="false">VLOOKUP(C104,[4]TB_Mo_Lop_01062022125305807!$B$5:$J$150,9,0)</f>
        <v>47</v>
      </c>
      <c r="Q104" s="42"/>
      <c r="R104" s="24" t="n">
        <v>442</v>
      </c>
    </row>
    <row r="105" s="34" customFormat="true" ht="30" hidden="true" customHeight="false" outlineLevel="0" collapsed="false">
      <c r="A105" s="24" t="n">
        <v>440</v>
      </c>
      <c r="B105" s="25" t="str">
        <f aca="false">CONCATENATE("14.",D105,".20213.",N105)</f>
        <v>14.BS6001.20213.004</v>
      </c>
      <c r="C105" s="26" t="s">
        <v>195</v>
      </c>
      <c r="D105" s="39" t="s">
        <v>190</v>
      </c>
      <c r="E105" s="39" t="s">
        <v>191</v>
      </c>
      <c r="F105" s="40" t="s">
        <v>23</v>
      </c>
      <c r="G105" s="28" t="s">
        <v>24</v>
      </c>
      <c r="H105" s="29" t="s">
        <v>192</v>
      </c>
      <c r="I105" s="29" t="str">
        <f aca="false">VLOOKUP(H105,'[1]Tổng CS1'!$C$3:$D$250,2,0)</f>
        <v>A10-704</v>
      </c>
      <c r="J105" s="30" t="str">
        <f aca="false">VLOOKUP(C105,'[2]Sheet1 (2)'!$H$4:$O$144,8,0)</f>
        <v>Nguyễn Thị Quỳnh (KHCB)</v>
      </c>
      <c r="K105" s="31" t="s">
        <v>90</v>
      </c>
      <c r="L105" s="30" t="s">
        <v>29</v>
      </c>
      <c r="M105" s="41" t="s">
        <v>91</v>
      </c>
      <c r="N105" s="42" t="s">
        <v>196</v>
      </c>
      <c r="O105" s="33" t="str">
        <f aca="false">VLOOKUP(C105,[3]K14!$B$3:$L$208,11,0)</f>
        <v>Mở</v>
      </c>
      <c r="P105" s="25" t="str">
        <f aca="false">VLOOKUP(C105,[4]TB_Mo_Lop_01062022125305807!$B$5:$J$150,9,0)</f>
        <v>47</v>
      </c>
      <c r="Q105" s="42"/>
      <c r="R105" s="24" t="n">
        <v>443</v>
      </c>
    </row>
    <row r="106" s="34" customFormat="true" ht="30" hidden="true" customHeight="false" outlineLevel="0" collapsed="false">
      <c r="A106" s="24" t="n">
        <v>443</v>
      </c>
      <c r="B106" s="25" t="str">
        <f aca="false">CONCATENATE("14.",D106,".20213.",N106)</f>
        <v>14.BS6009.20213.002</v>
      </c>
      <c r="C106" s="26" t="s">
        <v>197</v>
      </c>
      <c r="D106" s="39" t="s">
        <v>198</v>
      </c>
      <c r="E106" s="39" t="s">
        <v>199</v>
      </c>
      <c r="F106" s="40" t="s">
        <v>23</v>
      </c>
      <c r="G106" s="28" t="s">
        <v>38</v>
      </c>
      <c r="H106" s="29" t="s">
        <v>66</v>
      </c>
      <c r="I106" s="29" t="str">
        <f aca="false">VLOOKUP(H106,'[1]Tổng CS1'!$C$3:$D$250,2,0)</f>
        <v>B3-108</v>
      </c>
      <c r="J106" s="30" t="str">
        <f aca="false">VLOOKUP(C106,'[2]Sheet1 (2)'!$H$4:$O$144,8,0)</f>
        <v>Nguyễn Phương Thảo (KHCB)</v>
      </c>
      <c r="K106" s="31" t="s">
        <v>90</v>
      </c>
      <c r="L106" s="30" t="s">
        <v>29</v>
      </c>
      <c r="M106" s="41" t="s">
        <v>91</v>
      </c>
      <c r="N106" s="42" t="s">
        <v>31</v>
      </c>
      <c r="O106" s="33" t="str">
        <f aca="false">VLOOKUP(C106,[3]K14!$B$3:$L$208,11,0)</f>
        <v>Mở</v>
      </c>
      <c r="P106" s="25" t="str">
        <f aca="false">VLOOKUP(C106,[4]TB_Mo_Lop_01062022125305807!$B$5:$J$150,9,0)</f>
        <v>51</v>
      </c>
      <c r="Q106" s="42"/>
      <c r="R106" s="24" t="n">
        <v>446</v>
      </c>
    </row>
    <row r="107" s="34" customFormat="true" ht="30" hidden="true" customHeight="false" outlineLevel="0" collapsed="false">
      <c r="A107" s="24" t="n">
        <v>444</v>
      </c>
      <c r="B107" s="25" t="str">
        <f aca="false">CONCATENATE("14.",D107,".20213.",N107)</f>
        <v>14.BS6009.20213.002</v>
      </c>
      <c r="C107" s="26" t="s">
        <v>197</v>
      </c>
      <c r="D107" s="39" t="s">
        <v>198</v>
      </c>
      <c r="E107" s="39" t="s">
        <v>199</v>
      </c>
      <c r="F107" s="40" t="s">
        <v>23</v>
      </c>
      <c r="G107" s="28" t="s">
        <v>61</v>
      </c>
      <c r="H107" s="29" t="s">
        <v>66</v>
      </c>
      <c r="I107" s="29" t="str">
        <f aca="false">VLOOKUP(H107,'[1]Tổng CS1'!$C$3:$D$250,2,0)</f>
        <v>B3-108</v>
      </c>
      <c r="J107" s="30" t="str">
        <f aca="false">VLOOKUP(C107,'[2]Sheet1 (2)'!$H$4:$O$144,8,0)</f>
        <v>Nguyễn Phương Thảo (KHCB)</v>
      </c>
      <c r="K107" s="31" t="s">
        <v>90</v>
      </c>
      <c r="L107" s="30" t="s">
        <v>29</v>
      </c>
      <c r="M107" s="41" t="s">
        <v>91</v>
      </c>
      <c r="N107" s="42" t="s">
        <v>31</v>
      </c>
      <c r="O107" s="33" t="str">
        <f aca="false">VLOOKUP(C107,[3]K14!$B$3:$L$208,11,0)</f>
        <v>Mở</v>
      </c>
      <c r="P107" s="25" t="str">
        <f aca="false">VLOOKUP(C107,[4]TB_Mo_Lop_01062022125305807!$B$5:$J$150,9,0)</f>
        <v>51</v>
      </c>
      <c r="Q107" s="42"/>
      <c r="R107" s="24" t="n">
        <v>447</v>
      </c>
    </row>
    <row r="108" s="34" customFormat="true" ht="30" hidden="true" customHeight="false" outlineLevel="0" collapsed="false">
      <c r="A108" s="24" t="n">
        <v>445</v>
      </c>
      <c r="B108" s="25" t="str">
        <f aca="false">CONCATENATE("14.",D108,".20213.",N108)</f>
        <v>14.BS6002.20213.001</v>
      </c>
      <c r="C108" s="26" t="s">
        <v>200</v>
      </c>
      <c r="D108" s="39" t="s">
        <v>201</v>
      </c>
      <c r="E108" s="39" t="s">
        <v>202</v>
      </c>
      <c r="F108" s="40" t="s">
        <v>32</v>
      </c>
      <c r="G108" s="28" t="s">
        <v>38</v>
      </c>
      <c r="H108" s="29" t="s">
        <v>192</v>
      </c>
      <c r="I108" s="29" t="str">
        <f aca="false">VLOOKUP(H108,'[1]Tổng CS1'!$C$3:$D$250,2,0)</f>
        <v>A10-704</v>
      </c>
      <c r="J108" s="30" t="str">
        <f aca="false">VLOOKUP(C108,'[2]Sheet1 (2)'!$H$4:$O$144,8,0)</f>
        <v>Trần Thị Hồng Trang (KHCB)</v>
      </c>
      <c r="K108" s="31" t="s">
        <v>90</v>
      </c>
      <c r="L108" s="30" t="s">
        <v>29</v>
      </c>
      <c r="M108" s="41" t="s">
        <v>91</v>
      </c>
      <c r="N108" s="42" t="s">
        <v>43</v>
      </c>
      <c r="O108" s="33" t="str">
        <f aca="false">VLOOKUP(C108,[3]K14!$B$3:$L$208,11,0)</f>
        <v>Mở</v>
      </c>
      <c r="P108" s="25" t="str">
        <f aca="false">VLOOKUP(C108,[4]TB_Mo_Lop_01062022125305807!$B$5:$J$150,9,0)</f>
        <v>70</v>
      </c>
      <c r="Q108" s="42"/>
      <c r="R108" s="24" t="n">
        <v>448</v>
      </c>
    </row>
    <row r="109" s="34" customFormat="true" ht="30" hidden="true" customHeight="false" outlineLevel="0" collapsed="false">
      <c r="A109" s="24" t="n">
        <v>446</v>
      </c>
      <c r="B109" s="25" t="str">
        <f aca="false">CONCATENATE("14.",D109,".20213.",N109)</f>
        <v>14.BS6002.20213.001</v>
      </c>
      <c r="C109" s="26" t="s">
        <v>200</v>
      </c>
      <c r="D109" s="39" t="s">
        <v>201</v>
      </c>
      <c r="E109" s="39" t="s">
        <v>202</v>
      </c>
      <c r="F109" s="40" t="s">
        <v>32</v>
      </c>
      <c r="G109" s="28" t="s">
        <v>61</v>
      </c>
      <c r="H109" s="29" t="s">
        <v>192</v>
      </c>
      <c r="I109" s="29" t="str">
        <f aca="false">VLOOKUP(H109,'[1]Tổng CS1'!$C$3:$D$250,2,0)</f>
        <v>A10-704</v>
      </c>
      <c r="J109" s="30" t="str">
        <f aca="false">VLOOKUP(C109,'[2]Sheet1 (2)'!$H$4:$O$144,8,0)</f>
        <v>Trần Thị Hồng Trang (KHCB)</v>
      </c>
      <c r="K109" s="31" t="s">
        <v>90</v>
      </c>
      <c r="L109" s="30" t="s">
        <v>29</v>
      </c>
      <c r="M109" s="41" t="s">
        <v>91</v>
      </c>
      <c r="N109" s="42" t="s">
        <v>43</v>
      </c>
      <c r="O109" s="33" t="str">
        <f aca="false">VLOOKUP(C109,[3]K14!$B$3:$L$208,11,0)</f>
        <v>Mở</v>
      </c>
      <c r="P109" s="25" t="str">
        <f aca="false">VLOOKUP(C109,[4]TB_Mo_Lop_01062022125305807!$B$5:$J$150,9,0)</f>
        <v>70</v>
      </c>
      <c r="Q109" s="42"/>
      <c r="R109" s="24" t="n">
        <v>449</v>
      </c>
    </row>
    <row r="110" s="34" customFormat="true" ht="30" hidden="true" customHeight="false" outlineLevel="0" collapsed="false">
      <c r="A110" s="24" t="n">
        <v>447</v>
      </c>
      <c r="B110" s="25" t="str">
        <f aca="false">CONCATENATE("14.",D110,".20213.",N110)</f>
        <v>14.BS6002.20213.002</v>
      </c>
      <c r="C110" s="26" t="s">
        <v>203</v>
      </c>
      <c r="D110" s="39" t="s">
        <v>201</v>
      </c>
      <c r="E110" s="39" t="s">
        <v>202</v>
      </c>
      <c r="F110" s="40" t="s">
        <v>23</v>
      </c>
      <c r="G110" s="28" t="s">
        <v>38</v>
      </c>
      <c r="H110" s="29" t="s">
        <v>192</v>
      </c>
      <c r="I110" s="29" t="str">
        <f aca="false">VLOOKUP(H110,'[1]Tổng CS1'!$C$3:$D$250,2,0)</f>
        <v>A10-704</v>
      </c>
      <c r="J110" s="30" t="str">
        <f aca="false">VLOOKUP(C110,'[2]Sheet1 (2)'!$H$4:$O$144,8,0)</f>
        <v>Trần Thị Hồng Trang (KHCB)</v>
      </c>
      <c r="K110" s="31" t="s">
        <v>90</v>
      </c>
      <c r="L110" s="30" t="s">
        <v>29</v>
      </c>
      <c r="M110" s="41" t="s">
        <v>91</v>
      </c>
      <c r="N110" s="42" t="s">
        <v>31</v>
      </c>
      <c r="O110" s="33" t="str">
        <f aca="false">VLOOKUP(C110,[3]K14!$B$3:$L$208,11,0)</f>
        <v>Mở</v>
      </c>
      <c r="P110" s="25" t="str">
        <f aca="false">VLOOKUP(C110,[4]TB_Mo_Lop_01062022125305807!$B$5:$J$150,9,0)</f>
        <v>70</v>
      </c>
      <c r="Q110" s="42"/>
      <c r="R110" s="24" t="n">
        <v>450</v>
      </c>
    </row>
    <row r="111" s="34" customFormat="true" ht="30" hidden="true" customHeight="false" outlineLevel="0" collapsed="false">
      <c r="A111" s="24" t="n">
        <v>448</v>
      </c>
      <c r="B111" s="25" t="str">
        <f aca="false">CONCATENATE("14.",D111,".20213.",N111)</f>
        <v>14.BS6002.20213.002</v>
      </c>
      <c r="C111" s="26" t="s">
        <v>203</v>
      </c>
      <c r="D111" s="39" t="s">
        <v>201</v>
      </c>
      <c r="E111" s="39" t="s">
        <v>202</v>
      </c>
      <c r="F111" s="40" t="s">
        <v>23</v>
      </c>
      <c r="G111" s="28" t="s">
        <v>61</v>
      </c>
      <c r="H111" s="29" t="s">
        <v>192</v>
      </c>
      <c r="I111" s="29" t="str">
        <f aca="false">VLOOKUP(H111,'[1]Tổng CS1'!$C$3:$D$250,2,0)</f>
        <v>A10-704</v>
      </c>
      <c r="J111" s="30" t="str">
        <f aca="false">VLOOKUP(C111,'[2]Sheet1 (2)'!$H$4:$O$144,8,0)</f>
        <v>Trần Thị Hồng Trang (KHCB)</v>
      </c>
      <c r="K111" s="31" t="s">
        <v>90</v>
      </c>
      <c r="L111" s="30" t="s">
        <v>29</v>
      </c>
      <c r="M111" s="41" t="s">
        <v>91</v>
      </c>
      <c r="N111" s="42" t="s">
        <v>31</v>
      </c>
      <c r="O111" s="33" t="str">
        <f aca="false">VLOOKUP(C111,[3]K14!$B$3:$L$208,11,0)</f>
        <v>Mở</v>
      </c>
      <c r="P111" s="25" t="str">
        <f aca="false">VLOOKUP(C111,[4]TB_Mo_Lop_01062022125305807!$B$5:$J$150,9,0)</f>
        <v>70</v>
      </c>
      <c r="Q111" s="42"/>
      <c r="R111" s="24" t="n">
        <v>451</v>
      </c>
    </row>
    <row r="112" s="34" customFormat="true" ht="30" hidden="true" customHeight="false" outlineLevel="0" collapsed="false">
      <c r="A112" s="24" t="n">
        <v>449</v>
      </c>
      <c r="B112" s="25" t="str">
        <f aca="false">CONCATENATE("14.",D112,".20213.",N112)</f>
        <v>14.BS6002.20213.003</v>
      </c>
      <c r="C112" s="26" t="s">
        <v>204</v>
      </c>
      <c r="D112" s="39" t="s">
        <v>201</v>
      </c>
      <c r="E112" s="39" t="s">
        <v>202</v>
      </c>
      <c r="F112" s="40" t="s">
        <v>32</v>
      </c>
      <c r="G112" s="28" t="s">
        <v>57</v>
      </c>
      <c r="H112" s="29" t="s">
        <v>66</v>
      </c>
      <c r="I112" s="29" t="str">
        <f aca="false">VLOOKUP(H112,'[1]Tổng CS1'!$C$3:$D$250,2,0)</f>
        <v>B3-108</v>
      </c>
      <c r="J112" s="30" t="str">
        <f aca="false">VLOOKUP(C112,'[2]Sheet1 (2)'!$H$4:$O$144,8,0)</f>
        <v>Lê Chí Thanh (KHCB)</v>
      </c>
      <c r="K112" s="31" t="s">
        <v>90</v>
      </c>
      <c r="L112" s="30" t="s">
        <v>29</v>
      </c>
      <c r="M112" s="41" t="s">
        <v>91</v>
      </c>
      <c r="N112" s="42" t="s">
        <v>119</v>
      </c>
      <c r="O112" s="33" t="str">
        <f aca="false">VLOOKUP(C112,[3]K14!$B$3:$L$208,11,0)</f>
        <v>Mở</v>
      </c>
      <c r="P112" s="25" t="str">
        <f aca="false">VLOOKUP(C112,[4]TB_Mo_Lop_01062022125305807!$B$5:$J$150,9,0)</f>
        <v>70</v>
      </c>
      <c r="Q112" s="42"/>
      <c r="R112" s="24" t="n">
        <v>452</v>
      </c>
    </row>
    <row r="113" s="34" customFormat="true" ht="30" hidden="true" customHeight="false" outlineLevel="0" collapsed="false">
      <c r="A113" s="24" t="n">
        <v>450</v>
      </c>
      <c r="B113" s="25" t="str">
        <f aca="false">CONCATENATE("14.",D113,".20213.",N113)</f>
        <v>14.BS6002.20213.003</v>
      </c>
      <c r="C113" s="26" t="s">
        <v>204</v>
      </c>
      <c r="D113" s="39" t="s">
        <v>201</v>
      </c>
      <c r="E113" s="39" t="s">
        <v>202</v>
      </c>
      <c r="F113" s="40" t="s">
        <v>32</v>
      </c>
      <c r="G113" s="28" t="s">
        <v>81</v>
      </c>
      <c r="H113" s="29" t="s">
        <v>66</v>
      </c>
      <c r="I113" s="29" t="str">
        <f aca="false">VLOOKUP(H113,'[1]Tổng CS1'!$C$3:$D$250,2,0)</f>
        <v>B3-108</v>
      </c>
      <c r="J113" s="30" t="str">
        <f aca="false">VLOOKUP(C113,'[2]Sheet1 (2)'!$H$4:$O$144,8,0)</f>
        <v>Lê Chí Thanh (KHCB)</v>
      </c>
      <c r="K113" s="31" t="s">
        <v>90</v>
      </c>
      <c r="L113" s="30" t="s">
        <v>29</v>
      </c>
      <c r="M113" s="41" t="s">
        <v>91</v>
      </c>
      <c r="N113" s="42" t="s">
        <v>119</v>
      </c>
      <c r="O113" s="33" t="str">
        <f aca="false">VLOOKUP(C113,[3]K14!$B$3:$L$208,11,0)</f>
        <v>Mở</v>
      </c>
      <c r="P113" s="25" t="str">
        <f aca="false">VLOOKUP(C113,[4]TB_Mo_Lop_01062022125305807!$B$5:$J$150,9,0)</f>
        <v>70</v>
      </c>
      <c r="Q113" s="42"/>
      <c r="R113" s="24" t="n">
        <v>453</v>
      </c>
    </row>
    <row r="114" s="34" customFormat="true" ht="30" hidden="true" customHeight="false" outlineLevel="0" collapsed="false">
      <c r="A114" s="24" t="n">
        <v>453</v>
      </c>
      <c r="B114" s="25" t="str">
        <f aca="false">CONCATENATE("14.",D114,".20213.",N114)</f>
        <v>14.BS6012.20213.001</v>
      </c>
      <c r="C114" s="26" t="s">
        <v>205</v>
      </c>
      <c r="D114" s="39" t="s">
        <v>206</v>
      </c>
      <c r="E114" s="39" t="s">
        <v>207</v>
      </c>
      <c r="F114" s="40" t="s">
        <v>32</v>
      </c>
      <c r="G114" s="28" t="s">
        <v>57</v>
      </c>
      <c r="H114" s="29" t="s">
        <v>208</v>
      </c>
      <c r="I114" s="29" t="str">
        <f aca="false">VLOOKUP(H114,'[1]Tổng CS1'!$C$3:$D$250,2,0)</f>
        <v>A10-707</v>
      </c>
      <c r="J114" s="30" t="str">
        <f aca="false">VLOOKUP(C114,'[2]Sheet1 (2)'!$H$4:$O$144,8,0)</f>
        <v>Nguyễn Thị Minh Tâm (KHCB)</v>
      </c>
      <c r="K114" s="31" t="s">
        <v>90</v>
      </c>
      <c r="L114" s="30" t="s">
        <v>29</v>
      </c>
      <c r="M114" s="41" t="s">
        <v>91</v>
      </c>
      <c r="N114" s="42" t="s">
        <v>43</v>
      </c>
      <c r="O114" s="33" t="str">
        <f aca="false">VLOOKUP(C114,[3]K14!$B$3:$L$208,11,0)</f>
        <v>Mở</v>
      </c>
      <c r="P114" s="25" t="str">
        <f aca="false">VLOOKUP(C114,[4]TB_Mo_Lop_01062022125305807!$B$5:$J$150,9,0)</f>
        <v>52</v>
      </c>
      <c r="Q114" s="42"/>
      <c r="R114" s="24" t="n">
        <v>456</v>
      </c>
    </row>
    <row r="115" s="34" customFormat="true" ht="30" hidden="true" customHeight="false" outlineLevel="0" collapsed="false">
      <c r="A115" s="24" t="n">
        <v>454</v>
      </c>
      <c r="B115" s="25" t="str">
        <f aca="false">CONCATENATE("14.",D115,".20213.",N115)</f>
        <v>14.BS6012.20213.001</v>
      </c>
      <c r="C115" s="26" t="s">
        <v>205</v>
      </c>
      <c r="D115" s="39" t="s">
        <v>206</v>
      </c>
      <c r="E115" s="39" t="s">
        <v>207</v>
      </c>
      <c r="F115" s="40" t="s">
        <v>32</v>
      </c>
      <c r="G115" s="28" t="s">
        <v>81</v>
      </c>
      <c r="H115" s="29" t="s">
        <v>208</v>
      </c>
      <c r="I115" s="29" t="str">
        <f aca="false">VLOOKUP(H115,'[1]Tổng CS1'!$C$3:$D$250,2,0)</f>
        <v>A10-707</v>
      </c>
      <c r="J115" s="30" t="str">
        <f aca="false">VLOOKUP(C115,'[2]Sheet1 (2)'!$H$4:$O$144,8,0)</f>
        <v>Nguyễn Thị Minh Tâm (KHCB)</v>
      </c>
      <c r="K115" s="31" t="s">
        <v>90</v>
      </c>
      <c r="L115" s="30" t="s">
        <v>29</v>
      </c>
      <c r="M115" s="41" t="s">
        <v>91</v>
      </c>
      <c r="N115" s="42" t="s">
        <v>43</v>
      </c>
      <c r="O115" s="33" t="str">
        <f aca="false">VLOOKUP(C115,[3]K14!$B$3:$L$208,11,0)</f>
        <v>Mở</v>
      </c>
      <c r="P115" s="25" t="str">
        <f aca="false">VLOOKUP(C115,[4]TB_Mo_Lop_01062022125305807!$B$5:$J$150,9,0)</f>
        <v>52</v>
      </c>
      <c r="Q115" s="42"/>
      <c r="R115" s="24" t="n">
        <v>457</v>
      </c>
    </row>
    <row r="116" s="34" customFormat="true" ht="30" hidden="true" customHeight="false" outlineLevel="0" collapsed="false">
      <c r="A116" s="24" t="n">
        <v>455</v>
      </c>
      <c r="B116" s="25" t="str">
        <f aca="false">CONCATENATE("14.",D116,".20213.",N116)</f>
        <v>14.BS6012.20213.002</v>
      </c>
      <c r="C116" s="26" t="s">
        <v>209</v>
      </c>
      <c r="D116" s="39" t="s">
        <v>206</v>
      </c>
      <c r="E116" s="39" t="s">
        <v>207</v>
      </c>
      <c r="F116" s="40" t="s">
        <v>23</v>
      </c>
      <c r="G116" s="28" t="s">
        <v>57</v>
      </c>
      <c r="H116" s="29" t="s">
        <v>208</v>
      </c>
      <c r="I116" s="29" t="str">
        <f aca="false">VLOOKUP(H116,'[1]Tổng CS1'!$C$3:$D$250,2,0)</f>
        <v>A10-707</v>
      </c>
      <c r="J116" s="30" t="str">
        <f aca="false">VLOOKUP(C116,'[2]Sheet1 (2)'!$H$4:$O$144,8,0)</f>
        <v>Nguyễn Đào Sơn (KHCB)</v>
      </c>
      <c r="K116" s="31" t="s">
        <v>90</v>
      </c>
      <c r="L116" s="30" t="s">
        <v>29</v>
      </c>
      <c r="M116" s="41" t="s">
        <v>91</v>
      </c>
      <c r="N116" s="42" t="s">
        <v>31</v>
      </c>
      <c r="O116" s="33" t="str">
        <f aca="false">VLOOKUP(C116,[3]K14!$B$3:$L$208,11,0)</f>
        <v>Mở</v>
      </c>
      <c r="P116" s="25" t="str">
        <f aca="false">VLOOKUP(C116,[4]TB_Mo_Lop_01062022125305807!$B$5:$J$150,9,0)</f>
        <v>45</v>
      </c>
      <c r="Q116" s="42"/>
      <c r="R116" s="24" t="n">
        <v>458</v>
      </c>
    </row>
    <row r="117" s="34" customFormat="true" ht="30" hidden="true" customHeight="false" outlineLevel="0" collapsed="false">
      <c r="A117" s="24" t="n">
        <v>456</v>
      </c>
      <c r="B117" s="25" t="str">
        <f aca="false">CONCATENATE("14.",D117,".20213.",N117)</f>
        <v>14.BS6012.20213.002</v>
      </c>
      <c r="C117" s="26" t="s">
        <v>209</v>
      </c>
      <c r="D117" s="39" t="s">
        <v>206</v>
      </c>
      <c r="E117" s="39" t="s">
        <v>207</v>
      </c>
      <c r="F117" s="40" t="s">
        <v>23</v>
      </c>
      <c r="G117" s="28" t="s">
        <v>81</v>
      </c>
      <c r="H117" s="29" t="s">
        <v>208</v>
      </c>
      <c r="I117" s="29" t="str">
        <f aca="false">VLOOKUP(H117,'[1]Tổng CS1'!$C$3:$D$250,2,0)</f>
        <v>A10-707</v>
      </c>
      <c r="J117" s="30" t="str">
        <f aca="false">VLOOKUP(C117,'[2]Sheet1 (2)'!$H$4:$O$144,8,0)</f>
        <v>Nguyễn Đào Sơn (KHCB)</v>
      </c>
      <c r="K117" s="31" t="s">
        <v>90</v>
      </c>
      <c r="L117" s="30" t="s">
        <v>29</v>
      </c>
      <c r="M117" s="41" t="s">
        <v>91</v>
      </c>
      <c r="N117" s="42" t="s">
        <v>31</v>
      </c>
      <c r="O117" s="33" t="str">
        <f aca="false">VLOOKUP(C117,[3]K14!$B$3:$L$208,11,0)</f>
        <v>Mở</v>
      </c>
      <c r="P117" s="25" t="str">
        <f aca="false">VLOOKUP(C117,[4]TB_Mo_Lop_01062022125305807!$B$5:$J$150,9,0)</f>
        <v>45</v>
      </c>
      <c r="Q117" s="42"/>
      <c r="R117" s="24" t="n">
        <v>459</v>
      </c>
    </row>
    <row r="118" s="34" customFormat="true" ht="30" hidden="true" customHeight="false" outlineLevel="0" collapsed="false">
      <c r="A118" s="24" t="n">
        <v>457</v>
      </c>
      <c r="B118" s="25" t="str">
        <f aca="false">CONCATENATE("14.",D118,".20213.",N118)</f>
        <v>14.BS6013.20213.001</v>
      </c>
      <c r="C118" s="26" t="s">
        <v>210</v>
      </c>
      <c r="D118" s="39" t="s">
        <v>211</v>
      </c>
      <c r="E118" s="39" t="s">
        <v>212</v>
      </c>
      <c r="F118" s="40" t="s">
        <v>112</v>
      </c>
      <c r="G118" s="28" t="s">
        <v>57</v>
      </c>
      <c r="H118" s="37" t="s">
        <v>208</v>
      </c>
      <c r="I118" s="29" t="str">
        <f aca="false">VLOOKUP(H118,'[1]Tổng CS1'!$C$3:$D$250,2,0)</f>
        <v>A10-707</v>
      </c>
      <c r="J118" s="30" t="str">
        <f aca="false">VLOOKUP(C118,'[2]Sheet1 (2)'!$H$4:$O$144,8,0)</f>
        <v>Đặng Thị Hương Lan (KHCB)</v>
      </c>
      <c r="K118" s="31" t="s">
        <v>90</v>
      </c>
      <c r="L118" s="30" t="s">
        <v>29</v>
      </c>
      <c r="M118" s="41" t="s">
        <v>91</v>
      </c>
      <c r="N118" s="42" t="s">
        <v>43</v>
      </c>
      <c r="O118" s="33" t="str">
        <f aca="false">VLOOKUP(C118,[3]K14!$B$3:$L$208,11,0)</f>
        <v>Mở</v>
      </c>
      <c r="P118" s="25" t="str">
        <f aca="false">VLOOKUP(C118,[4]TB_Mo_Lop_01062022125305807!$B$5:$J$150,9,0)</f>
        <v>75</v>
      </c>
      <c r="Q118" s="42"/>
      <c r="R118" s="24" t="n">
        <v>460</v>
      </c>
    </row>
    <row r="119" s="34" customFormat="true" ht="30" hidden="true" customHeight="false" outlineLevel="0" collapsed="false">
      <c r="A119" s="24" t="n">
        <v>458</v>
      </c>
      <c r="B119" s="25" t="str">
        <f aca="false">CONCATENATE("14.",D119,".20213.",N119)</f>
        <v>14.BS6013.20213.001</v>
      </c>
      <c r="C119" s="26" t="s">
        <v>210</v>
      </c>
      <c r="D119" s="39" t="s">
        <v>211</v>
      </c>
      <c r="E119" s="39" t="s">
        <v>212</v>
      </c>
      <c r="F119" s="40" t="s">
        <v>112</v>
      </c>
      <c r="G119" s="28" t="s">
        <v>81</v>
      </c>
      <c r="H119" s="37" t="s">
        <v>208</v>
      </c>
      <c r="I119" s="29" t="str">
        <f aca="false">VLOOKUP(H119,'[1]Tổng CS1'!$C$3:$D$250,2,0)</f>
        <v>A10-707</v>
      </c>
      <c r="J119" s="30" t="str">
        <f aca="false">VLOOKUP(C119,'[2]Sheet1 (2)'!$H$4:$O$144,8,0)</f>
        <v>Đặng Thị Hương Lan (KHCB)</v>
      </c>
      <c r="K119" s="31" t="s">
        <v>90</v>
      </c>
      <c r="L119" s="30" t="s">
        <v>29</v>
      </c>
      <c r="M119" s="41" t="s">
        <v>91</v>
      </c>
      <c r="N119" s="42" t="s">
        <v>43</v>
      </c>
      <c r="O119" s="33" t="str">
        <f aca="false">VLOOKUP(C119,[3]K14!$B$3:$L$208,11,0)</f>
        <v>Mở</v>
      </c>
      <c r="P119" s="25" t="str">
        <f aca="false">VLOOKUP(C119,[4]TB_Mo_Lop_01062022125305807!$B$5:$J$150,9,0)</f>
        <v>75</v>
      </c>
      <c r="Q119" s="42"/>
      <c r="R119" s="24" t="n">
        <v>461</v>
      </c>
    </row>
    <row r="120" s="34" customFormat="true" ht="30" hidden="true" customHeight="false" outlineLevel="0" collapsed="false">
      <c r="A120" s="24" t="n">
        <v>463</v>
      </c>
      <c r="B120" s="25" t="str">
        <f aca="false">CONCATENATE("14.",D120,".20213.",N120)</f>
        <v>14.BS6004.20213.003</v>
      </c>
      <c r="C120" s="26" t="s">
        <v>213</v>
      </c>
      <c r="D120" s="39" t="s">
        <v>214</v>
      </c>
      <c r="E120" s="39" t="s">
        <v>215</v>
      </c>
      <c r="F120" s="40" t="s">
        <v>32</v>
      </c>
      <c r="G120" s="28" t="s">
        <v>44</v>
      </c>
      <c r="H120" s="29" t="s">
        <v>208</v>
      </c>
      <c r="I120" s="29" t="str">
        <f aca="false">VLOOKUP(H120,'[1]Tổng CS1'!$C$3:$D$250,2,0)</f>
        <v>A10-707</v>
      </c>
      <c r="J120" s="30" t="str">
        <f aca="false">VLOOKUP(C120,'[2]Sheet1 (2)'!$H$4:$O$144,8,0)</f>
        <v>Đỗ Thị Mỹ Linh (KHCB)</v>
      </c>
      <c r="K120" s="31" t="s">
        <v>90</v>
      </c>
      <c r="L120" s="30" t="s">
        <v>29</v>
      </c>
      <c r="M120" s="41" t="s">
        <v>91</v>
      </c>
      <c r="N120" s="42" t="s">
        <v>119</v>
      </c>
      <c r="O120" s="33" t="str">
        <f aca="false">VLOOKUP(C120,[3]K14!$B$3:$L$208,11,0)</f>
        <v>Mở</v>
      </c>
      <c r="P120" s="25" t="str">
        <f aca="false">VLOOKUP(C120,[4]TB_Mo_Lop_01062022125305807!$B$5:$J$150,9,0)</f>
        <v>65</v>
      </c>
      <c r="Q120" s="42"/>
      <c r="R120" s="24" t="n">
        <v>466</v>
      </c>
    </row>
    <row r="121" s="34" customFormat="true" ht="30" hidden="true" customHeight="false" outlineLevel="0" collapsed="false">
      <c r="A121" s="24" t="n">
        <v>464</v>
      </c>
      <c r="B121" s="25" t="str">
        <f aca="false">CONCATENATE("14.",D121,".20213.",N121)</f>
        <v>14.BS6004.20213.003</v>
      </c>
      <c r="C121" s="26" t="s">
        <v>213</v>
      </c>
      <c r="D121" s="39" t="s">
        <v>214</v>
      </c>
      <c r="E121" s="39" t="s">
        <v>215</v>
      </c>
      <c r="F121" s="40" t="s">
        <v>32</v>
      </c>
      <c r="G121" s="28" t="s">
        <v>24</v>
      </c>
      <c r="H121" s="29" t="s">
        <v>208</v>
      </c>
      <c r="I121" s="29" t="str">
        <f aca="false">VLOOKUP(H121,'[1]Tổng CS1'!$C$3:$D$250,2,0)</f>
        <v>A10-707</v>
      </c>
      <c r="J121" s="30" t="str">
        <f aca="false">VLOOKUP(C121,'[2]Sheet1 (2)'!$H$4:$O$144,8,0)</f>
        <v>Đỗ Thị Mỹ Linh (KHCB)</v>
      </c>
      <c r="K121" s="31" t="s">
        <v>90</v>
      </c>
      <c r="L121" s="30" t="s">
        <v>29</v>
      </c>
      <c r="M121" s="41" t="s">
        <v>91</v>
      </c>
      <c r="N121" s="42" t="s">
        <v>119</v>
      </c>
      <c r="O121" s="33" t="str">
        <f aca="false">VLOOKUP(C121,[3]K14!$B$3:$L$208,11,0)</f>
        <v>Mở</v>
      </c>
      <c r="P121" s="25" t="str">
        <f aca="false">VLOOKUP(C121,[4]TB_Mo_Lop_01062022125305807!$B$5:$J$150,9,0)</f>
        <v>65</v>
      </c>
      <c r="Q121" s="42"/>
      <c r="R121" s="24" t="n">
        <v>467</v>
      </c>
    </row>
    <row r="122" s="34" customFormat="true" ht="30" hidden="true" customHeight="false" outlineLevel="0" collapsed="false">
      <c r="A122" s="24" t="n">
        <v>467</v>
      </c>
      <c r="B122" s="25" t="str">
        <f aca="false">CONCATENATE("14.",D122,".20213.",N122)</f>
        <v>14.BS6008.20213.001</v>
      </c>
      <c r="C122" s="26" t="s">
        <v>216</v>
      </c>
      <c r="D122" s="39" t="s">
        <v>217</v>
      </c>
      <c r="E122" s="39" t="s">
        <v>218</v>
      </c>
      <c r="F122" s="40" t="s">
        <v>32</v>
      </c>
      <c r="G122" s="28" t="s">
        <v>57</v>
      </c>
      <c r="H122" s="29" t="s">
        <v>219</v>
      </c>
      <c r="I122" s="29" t="str">
        <f aca="false">VLOOKUP(H122,'[1]Tổng CS1'!$C$3:$D$250,2,0)</f>
        <v>A10-614</v>
      </c>
      <c r="J122" s="30" t="str">
        <f aca="false">VLOOKUP(C122,'[2]Sheet1 (2)'!$H$4:$O$144,8,0)</f>
        <v>Lê Anh Tuấn (KHCB)</v>
      </c>
      <c r="K122" s="31" t="s">
        <v>90</v>
      </c>
      <c r="L122" s="30" t="s">
        <v>29</v>
      </c>
      <c r="M122" s="41" t="s">
        <v>91</v>
      </c>
      <c r="N122" s="42" t="s">
        <v>43</v>
      </c>
      <c r="O122" s="33" t="str">
        <f aca="false">VLOOKUP(C122,[3]K14!$B$3:$L$208,11,0)</f>
        <v>Mở</v>
      </c>
      <c r="P122" s="25" t="str">
        <f aca="false">VLOOKUP(C122,[4]TB_Mo_Lop_01062022125305807!$B$5:$J$150,9,0)</f>
        <v>70</v>
      </c>
      <c r="Q122" s="42"/>
      <c r="R122" s="24" t="n">
        <v>469</v>
      </c>
    </row>
    <row r="123" s="34" customFormat="true" ht="30" hidden="true" customHeight="false" outlineLevel="0" collapsed="false">
      <c r="A123" s="24" t="n">
        <v>468</v>
      </c>
      <c r="B123" s="25" t="str">
        <f aca="false">CONCATENATE("14.",D123,".20213.",N123)</f>
        <v>14.BS6008.20213.001</v>
      </c>
      <c r="C123" s="26" t="s">
        <v>216</v>
      </c>
      <c r="D123" s="39" t="s">
        <v>217</v>
      </c>
      <c r="E123" s="39" t="s">
        <v>218</v>
      </c>
      <c r="F123" s="40" t="s">
        <v>32</v>
      </c>
      <c r="G123" s="28" t="s">
        <v>81</v>
      </c>
      <c r="H123" s="29" t="s">
        <v>219</v>
      </c>
      <c r="I123" s="29" t="str">
        <f aca="false">VLOOKUP(H123,'[1]Tổng CS1'!$C$3:$D$250,2,0)</f>
        <v>A10-614</v>
      </c>
      <c r="J123" s="30" t="str">
        <f aca="false">VLOOKUP(C123,'[2]Sheet1 (2)'!$H$4:$O$144,8,0)</f>
        <v>Lê Anh Tuấn (KHCB)</v>
      </c>
      <c r="K123" s="31" t="s">
        <v>90</v>
      </c>
      <c r="L123" s="30" t="s">
        <v>29</v>
      </c>
      <c r="M123" s="41" t="s">
        <v>91</v>
      </c>
      <c r="N123" s="42" t="s">
        <v>43</v>
      </c>
      <c r="O123" s="33" t="str">
        <f aca="false">VLOOKUP(C123,[3]K14!$B$3:$L$208,11,0)</f>
        <v>Mở</v>
      </c>
      <c r="P123" s="25" t="str">
        <f aca="false">VLOOKUP(C123,[4]TB_Mo_Lop_01062022125305807!$B$5:$J$150,9,0)</f>
        <v>70</v>
      </c>
      <c r="Q123" s="42"/>
      <c r="R123" s="24" t="n">
        <v>470</v>
      </c>
    </row>
    <row r="124" s="34" customFormat="true" ht="30" hidden="true" customHeight="false" outlineLevel="0" collapsed="false">
      <c r="A124" s="24" t="n">
        <v>469</v>
      </c>
      <c r="B124" s="25" t="str">
        <f aca="false">CONCATENATE("14.",D124,".20213.",N124)</f>
        <v>14.BS6008.20213.002</v>
      </c>
      <c r="C124" s="26" t="s">
        <v>220</v>
      </c>
      <c r="D124" s="39" t="s">
        <v>217</v>
      </c>
      <c r="E124" s="39" t="s">
        <v>218</v>
      </c>
      <c r="F124" s="40" t="s">
        <v>23</v>
      </c>
      <c r="G124" s="28" t="s">
        <v>57</v>
      </c>
      <c r="H124" s="29" t="s">
        <v>219</v>
      </c>
      <c r="I124" s="29" t="str">
        <f aca="false">VLOOKUP(H124,'[1]Tổng CS1'!$C$3:$D$250,2,0)</f>
        <v>A10-614</v>
      </c>
      <c r="J124" s="30" t="str">
        <f aca="false">VLOOKUP(C124,'[2]Sheet1 (2)'!$H$4:$O$144,8,0)</f>
        <v>Đào Thị Thuận (KHCB)</v>
      </c>
      <c r="K124" s="31" t="s">
        <v>90</v>
      </c>
      <c r="L124" s="30" t="s">
        <v>29</v>
      </c>
      <c r="M124" s="41" t="s">
        <v>91</v>
      </c>
      <c r="N124" s="42" t="s">
        <v>31</v>
      </c>
      <c r="O124" s="33" t="str">
        <f aca="false">VLOOKUP(C124,[3]K14!$B$3:$L$208,11,0)</f>
        <v>Mở</v>
      </c>
      <c r="P124" s="25" t="str">
        <f aca="false">VLOOKUP(C124,[4]TB_Mo_Lop_01062022125305807!$B$5:$J$150,9,0)</f>
        <v>70</v>
      </c>
      <c r="Q124" s="42"/>
      <c r="R124" s="24" t="n">
        <v>471</v>
      </c>
    </row>
    <row r="125" s="34" customFormat="true" ht="30" hidden="true" customHeight="false" outlineLevel="0" collapsed="false">
      <c r="A125" s="24" t="n">
        <v>470</v>
      </c>
      <c r="B125" s="25" t="str">
        <f aca="false">CONCATENATE("14.",D125,".20213.",N125)</f>
        <v>14.BS6008.20213.002</v>
      </c>
      <c r="C125" s="26" t="s">
        <v>220</v>
      </c>
      <c r="D125" s="39" t="s">
        <v>217</v>
      </c>
      <c r="E125" s="39" t="s">
        <v>218</v>
      </c>
      <c r="F125" s="40" t="s">
        <v>23</v>
      </c>
      <c r="G125" s="28" t="s">
        <v>81</v>
      </c>
      <c r="H125" s="29" t="s">
        <v>219</v>
      </c>
      <c r="I125" s="29" t="str">
        <f aca="false">VLOOKUP(H125,'[1]Tổng CS1'!$C$3:$D$250,2,0)</f>
        <v>A10-614</v>
      </c>
      <c r="J125" s="30" t="str">
        <f aca="false">VLOOKUP(C125,'[2]Sheet1 (2)'!$H$4:$O$144,8,0)</f>
        <v>Đào Thị Thuận (KHCB)</v>
      </c>
      <c r="K125" s="31" t="s">
        <v>90</v>
      </c>
      <c r="L125" s="30" t="s">
        <v>29</v>
      </c>
      <c r="M125" s="41" t="s">
        <v>91</v>
      </c>
      <c r="N125" s="42" t="s">
        <v>31</v>
      </c>
      <c r="O125" s="33" t="str">
        <f aca="false">VLOOKUP(C125,[3]K14!$B$3:$L$208,11,0)</f>
        <v>Mở</v>
      </c>
      <c r="P125" s="25" t="str">
        <f aca="false">VLOOKUP(C125,[4]TB_Mo_Lop_01062022125305807!$B$5:$J$150,9,0)</f>
        <v>70</v>
      </c>
      <c r="Q125" s="42"/>
      <c r="R125" s="24" t="n">
        <v>472</v>
      </c>
    </row>
    <row r="126" s="34" customFormat="true" ht="30" hidden="true" customHeight="false" outlineLevel="0" collapsed="false">
      <c r="A126" s="24" t="n">
        <v>471</v>
      </c>
      <c r="B126" s="25" t="str">
        <f aca="false">CONCATENATE("14.",D126,".20213.",N126)</f>
        <v>14.BS6008.20213.003</v>
      </c>
      <c r="C126" s="26" t="s">
        <v>221</v>
      </c>
      <c r="D126" s="39" t="s">
        <v>217</v>
      </c>
      <c r="E126" s="39" t="s">
        <v>218</v>
      </c>
      <c r="F126" s="40" t="s">
        <v>112</v>
      </c>
      <c r="G126" s="28" t="s">
        <v>38</v>
      </c>
      <c r="H126" s="37" t="s">
        <v>208</v>
      </c>
      <c r="I126" s="29" t="str">
        <f aca="false">VLOOKUP(H126,'[1]Tổng CS1'!$C$3:$D$250,2,0)</f>
        <v>A10-707</v>
      </c>
      <c r="J126" s="30" t="str">
        <f aca="false">VLOOKUP(C126,'[2]Sheet1 (2)'!$H$4:$O$144,8,0)</f>
        <v>Nguyễn Văn Mạnh (KHCB)</v>
      </c>
      <c r="K126" s="31" t="s">
        <v>90</v>
      </c>
      <c r="L126" s="30" t="s">
        <v>29</v>
      </c>
      <c r="M126" s="41" t="s">
        <v>91</v>
      </c>
      <c r="N126" s="42" t="s">
        <v>119</v>
      </c>
      <c r="O126" s="33" t="str">
        <f aca="false">VLOOKUP(C126,[3]K14!$B$3:$L$208,11,0)</f>
        <v>Mở</v>
      </c>
      <c r="P126" s="25" t="str">
        <f aca="false">VLOOKUP(C126,[4]TB_Mo_Lop_01062022125305807!$B$5:$J$150,9,0)</f>
        <v>70</v>
      </c>
      <c r="Q126" s="42"/>
      <c r="R126" s="24" t="n">
        <v>473</v>
      </c>
    </row>
    <row r="127" s="34" customFormat="true" ht="30" hidden="true" customHeight="false" outlineLevel="0" collapsed="false">
      <c r="A127" s="24" t="n">
        <v>472</v>
      </c>
      <c r="B127" s="25" t="str">
        <f aca="false">CONCATENATE("14.",D127,".20213.",N127)</f>
        <v>14.BS6008.20213.003</v>
      </c>
      <c r="C127" s="26" t="s">
        <v>221</v>
      </c>
      <c r="D127" s="39" t="s">
        <v>217</v>
      </c>
      <c r="E127" s="39" t="s">
        <v>218</v>
      </c>
      <c r="F127" s="40" t="s">
        <v>112</v>
      </c>
      <c r="G127" s="28" t="s">
        <v>61</v>
      </c>
      <c r="H127" s="37" t="s">
        <v>208</v>
      </c>
      <c r="I127" s="29" t="str">
        <f aca="false">VLOOKUP(H127,'[1]Tổng CS1'!$C$3:$D$250,2,0)</f>
        <v>A10-707</v>
      </c>
      <c r="J127" s="30" t="str">
        <f aca="false">VLOOKUP(C127,'[2]Sheet1 (2)'!$H$4:$O$144,8,0)</f>
        <v>Nguyễn Văn Mạnh (KHCB)</v>
      </c>
      <c r="K127" s="31" t="s">
        <v>90</v>
      </c>
      <c r="L127" s="30" t="s">
        <v>29</v>
      </c>
      <c r="M127" s="41" t="s">
        <v>91</v>
      </c>
      <c r="N127" s="42" t="s">
        <v>119</v>
      </c>
      <c r="O127" s="33" t="str">
        <f aca="false">VLOOKUP(C127,[3]K14!$B$3:$L$208,11,0)</f>
        <v>Mở</v>
      </c>
      <c r="P127" s="25" t="str">
        <f aca="false">VLOOKUP(C127,[4]TB_Mo_Lop_01062022125305807!$B$5:$J$150,9,0)</f>
        <v>70</v>
      </c>
      <c r="Q127" s="42"/>
      <c r="R127" s="24" t="n">
        <v>474</v>
      </c>
    </row>
    <row r="128" s="34" customFormat="true" ht="30" hidden="true" customHeight="false" outlineLevel="0" collapsed="false">
      <c r="A128" s="24" t="n">
        <v>473</v>
      </c>
      <c r="B128" s="25" t="str">
        <f aca="false">CONCATENATE("14.",D128,".20213.",N128)</f>
        <v>14.LP6003.20213.001</v>
      </c>
      <c r="C128" s="26" t="s">
        <v>222</v>
      </c>
      <c r="D128" s="27" t="s">
        <v>223</v>
      </c>
      <c r="E128" s="27" t="s">
        <v>224</v>
      </c>
      <c r="F128" s="28" t="s">
        <v>32</v>
      </c>
      <c r="G128" s="28" t="s">
        <v>38</v>
      </c>
      <c r="H128" s="29" t="s">
        <v>225</v>
      </c>
      <c r="I128" s="29" t="str">
        <f aca="false">VLOOKUP(H128,'[1]Tổng CS1'!$C$3:$D$250,2,0)</f>
        <v>A10-808</v>
      </c>
      <c r="J128" s="30" t="str">
        <f aca="false">VLOOKUP(C128,'[2]Sheet1 (2)'!$H$4:$O$144,8,0)</f>
        <v>Phạm Thị Đam (LLCT-PL)</v>
      </c>
      <c r="K128" s="31" t="s">
        <v>90</v>
      </c>
      <c r="L128" s="30" t="s">
        <v>29</v>
      </c>
      <c r="M128" s="46" t="s">
        <v>60</v>
      </c>
      <c r="N128" s="49" t="s">
        <v>43</v>
      </c>
      <c r="O128" s="33" t="str">
        <f aca="false">VLOOKUP(C128,[3]K14!$B$3:$L$208,11,0)</f>
        <v>Mở</v>
      </c>
      <c r="P128" s="25" t="str">
        <f aca="false">VLOOKUP(C128,[4]TB_Mo_Lop_01062022125305807!$B$5:$J$150,9,0)</f>
        <v>71</v>
      </c>
      <c r="Q128" s="49"/>
      <c r="R128" s="24" t="n">
        <v>475</v>
      </c>
    </row>
    <row r="129" s="34" customFormat="true" ht="30" hidden="true" customHeight="false" outlineLevel="0" collapsed="false">
      <c r="A129" s="24" t="n">
        <v>474</v>
      </c>
      <c r="B129" s="25" t="str">
        <f aca="false">CONCATENATE("14.",D129,".20213.",N129)</f>
        <v>14.LP6003.20213.001</v>
      </c>
      <c r="C129" s="26" t="s">
        <v>222</v>
      </c>
      <c r="D129" s="27" t="s">
        <v>223</v>
      </c>
      <c r="E129" s="27" t="s">
        <v>224</v>
      </c>
      <c r="F129" s="28" t="s">
        <v>32</v>
      </c>
      <c r="G129" s="28" t="s">
        <v>81</v>
      </c>
      <c r="H129" s="29" t="s">
        <v>225</v>
      </c>
      <c r="I129" s="29" t="str">
        <f aca="false">VLOOKUP(H129,'[1]Tổng CS1'!$C$3:$D$250,2,0)</f>
        <v>A10-808</v>
      </c>
      <c r="J129" s="30" t="str">
        <f aca="false">VLOOKUP(C129,'[2]Sheet1 (2)'!$H$4:$O$144,8,0)</f>
        <v>Phạm Thị Đam (LLCT-PL)</v>
      </c>
      <c r="K129" s="31" t="s">
        <v>90</v>
      </c>
      <c r="L129" s="30" t="s">
        <v>29</v>
      </c>
      <c r="M129" s="46" t="s">
        <v>60</v>
      </c>
      <c r="N129" s="49" t="s">
        <v>43</v>
      </c>
      <c r="O129" s="33" t="str">
        <f aca="false">VLOOKUP(C129,[3]K14!$B$3:$L$208,11,0)</f>
        <v>Mở</v>
      </c>
      <c r="P129" s="25" t="str">
        <f aca="false">VLOOKUP(C129,[4]TB_Mo_Lop_01062022125305807!$B$5:$J$150,9,0)</f>
        <v>71</v>
      </c>
      <c r="Q129" s="49"/>
      <c r="R129" s="24" t="n">
        <v>476</v>
      </c>
    </row>
    <row r="130" s="34" customFormat="true" ht="30" hidden="true" customHeight="false" outlineLevel="0" collapsed="false">
      <c r="A130" s="24" t="n">
        <v>475</v>
      </c>
      <c r="B130" s="25" t="str">
        <f aca="false">CONCATENATE("14.",D130,".20213.",N130)</f>
        <v>14.LP6003.20213.002</v>
      </c>
      <c r="C130" s="26" t="s">
        <v>226</v>
      </c>
      <c r="D130" s="27" t="s">
        <v>223</v>
      </c>
      <c r="E130" s="27" t="s">
        <v>224</v>
      </c>
      <c r="F130" s="28" t="s">
        <v>23</v>
      </c>
      <c r="G130" s="28" t="s">
        <v>38</v>
      </c>
      <c r="H130" s="29" t="s">
        <v>225</v>
      </c>
      <c r="I130" s="29" t="str">
        <f aca="false">VLOOKUP(H130,'[1]Tổng CS1'!$C$3:$D$250,2,0)</f>
        <v>A10-808</v>
      </c>
      <c r="J130" s="30" t="str">
        <f aca="false">VLOOKUP(C130,'[2]Sheet1 (2)'!$H$4:$O$144,8,0)</f>
        <v>Nguyễn Thị Hương (LLCT-PL)</v>
      </c>
      <c r="K130" s="31" t="s">
        <v>90</v>
      </c>
      <c r="L130" s="30" t="s">
        <v>29</v>
      </c>
      <c r="M130" s="46" t="s">
        <v>60</v>
      </c>
      <c r="N130" s="49" t="s">
        <v>31</v>
      </c>
      <c r="O130" s="33" t="str">
        <f aca="false">VLOOKUP(C130,[3]K14!$B$3:$L$208,11,0)</f>
        <v>Mở</v>
      </c>
      <c r="P130" s="25" t="str">
        <f aca="false">VLOOKUP(C130,[4]TB_Mo_Lop_01062022125305807!$B$5:$J$150,9,0)</f>
        <v>70</v>
      </c>
      <c r="Q130" s="49"/>
      <c r="R130" s="24" t="n">
        <v>477</v>
      </c>
    </row>
    <row r="131" s="34" customFormat="true" ht="30" hidden="true" customHeight="false" outlineLevel="0" collapsed="false">
      <c r="A131" s="24" t="n">
        <v>476</v>
      </c>
      <c r="B131" s="25" t="str">
        <f aca="false">CONCATENATE("14.",D131,".20213.",N131)</f>
        <v>14.LP6003.20213.002</v>
      </c>
      <c r="C131" s="26" t="s">
        <v>226</v>
      </c>
      <c r="D131" s="27" t="s">
        <v>223</v>
      </c>
      <c r="E131" s="27" t="s">
        <v>224</v>
      </c>
      <c r="F131" s="28" t="s">
        <v>23</v>
      </c>
      <c r="G131" s="28" t="s">
        <v>81</v>
      </c>
      <c r="H131" s="29" t="s">
        <v>225</v>
      </c>
      <c r="I131" s="29" t="str">
        <f aca="false">VLOOKUP(H131,'[1]Tổng CS1'!$C$3:$D$250,2,0)</f>
        <v>A10-808</v>
      </c>
      <c r="J131" s="30" t="str">
        <f aca="false">VLOOKUP(C131,'[2]Sheet1 (2)'!$H$4:$O$144,8,0)</f>
        <v>Nguyễn Thị Hương (LLCT-PL)</v>
      </c>
      <c r="K131" s="31" t="s">
        <v>90</v>
      </c>
      <c r="L131" s="30" t="s">
        <v>29</v>
      </c>
      <c r="M131" s="46" t="s">
        <v>60</v>
      </c>
      <c r="N131" s="49" t="s">
        <v>31</v>
      </c>
      <c r="O131" s="33" t="str">
        <f aca="false">VLOOKUP(C131,[3]K14!$B$3:$L$208,11,0)</f>
        <v>Mở</v>
      </c>
      <c r="P131" s="25" t="str">
        <f aca="false">VLOOKUP(C131,[4]TB_Mo_Lop_01062022125305807!$B$5:$J$150,9,0)</f>
        <v>70</v>
      </c>
      <c r="Q131" s="49"/>
      <c r="R131" s="24" t="n">
        <v>478</v>
      </c>
    </row>
    <row r="132" s="34" customFormat="true" ht="30" hidden="true" customHeight="false" outlineLevel="0" collapsed="false">
      <c r="A132" s="24" t="n">
        <v>477</v>
      </c>
      <c r="B132" s="25" t="str">
        <f aca="false">CONCATENATE("14.",D132,".20213.",N132)</f>
        <v>14.LP6003.20213.003</v>
      </c>
      <c r="C132" s="26" t="s">
        <v>227</v>
      </c>
      <c r="D132" s="27" t="s">
        <v>223</v>
      </c>
      <c r="E132" s="27" t="s">
        <v>224</v>
      </c>
      <c r="F132" s="36" t="s">
        <v>71</v>
      </c>
      <c r="G132" s="28" t="s">
        <v>57</v>
      </c>
      <c r="H132" s="37" t="s">
        <v>225</v>
      </c>
      <c r="I132" s="29" t="str">
        <f aca="false">VLOOKUP(H132,'[1]Tổng CS1'!$C$3:$D$250,2,0)</f>
        <v>A10-808</v>
      </c>
      <c r="J132" s="30" t="str">
        <f aca="false">VLOOKUP(C132,'[2]Sheet1 (2)'!$H$4:$O$144,8,0)</f>
        <v>Lê Thị Hà (LLCT-PL)</v>
      </c>
      <c r="K132" s="31" t="s">
        <v>90</v>
      </c>
      <c r="L132" s="30" t="s">
        <v>29</v>
      </c>
      <c r="M132" s="46" t="s">
        <v>91</v>
      </c>
      <c r="N132" s="49" t="s">
        <v>119</v>
      </c>
      <c r="O132" s="33" t="str">
        <f aca="false">VLOOKUP(C132,[3]K14!$B$3:$L$208,11,0)</f>
        <v>Mở</v>
      </c>
      <c r="P132" s="25" t="str">
        <f aca="false">VLOOKUP(C132,[4]TB_Mo_Lop_01062022125305807!$B$5:$J$150,9,0)</f>
        <v>70</v>
      </c>
      <c r="Q132" s="49"/>
      <c r="R132" s="24" t="n">
        <v>479</v>
      </c>
    </row>
    <row r="133" s="34" customFormat="true" ht="30" hidden="true" customHeight="false" outlineLevel="0" collapsed="false">
      <c r="A133" s="24" t="n">
        <v>478</v>
      </c>
      <c r="B133" s="25" t="str">
        <f aca="false">CONCATENATE("14.",D133,".20213.",N133)</f>
        <v>14.LP6003.20213.003</v>
      </c>
      <c r="C133" s="26" t="s">
        <v>227</v>
      </c>
      <c r="D133" s="27" t="s">
        <v>223</v>
      </c>
      <c r="E133" s="27" t="s">
        <v>224</v>
      </c>
      <c r="F133" s="36" t="s">
        <v>71</v>
      </c>
      <c r="G133" s="28" t="s">
        <v>44</v>
      </c>
      <c r="H133" s="37" t="s">
        <v>225</v>
      </c>
      <c r="I133" s="29" t="str">
        <f aca="false">VLOOKUP(H133,'[1]Tổng CS1'!$C$3:$D$250,2,0)</f>
        <v>A10-808</v>
      </c>
      <c r="J133" s="30" t="str">
        <f aca="false">VLOOKUP(C133,'[2]Sheet1 (2)'!$H$4:$O$144,8,0)</f>
        <v>Lê Thị Hà (LLCT-PL)</v>
      </c>
      <c r="K133" s="31" t="s">
        <v>90</v>
      </c>
      <c r="L133" s="30" t="s">
        <v>29</v>
      </c>
      <c r="M133" s="46" t="s">
        <v>91</v>
      </c>
      <c r="N133" s="49" t="s">
        <v>119</v>
      </c>
      <c r="O133" s="33" t="str">
        <f aca="false">VLOOKUP(C133,[3]K14!$B$3:$L$208,11,0)</f>
        <v>Mở</v>
      </c>
      <c r="P133" s="25" t="str">
        <f aca="false">VLOOKUP(C133,[4]TB_Mo_Lop_01062022125305807!$B$5:$J$150,9,0)</f>
        <v>70</v>
      </c>
      <c r="Q133" s="49"/>
      <c r="R133" s="24" t="n">
        <v>480</v>
      </c>
    </row>
    <row r="134" s="34" customFormat="true" ht="30" hidden="true" customHeight="false" outlineLevel="0" collapsed="false">
      <c r="A134" s="24" t="n">
        <v>479</v>
      </c>
      <c r="B134" s="25" t="str">
        <f aca="false">CONCATENATE("14.",D134,".20213.",N134)</f>
        <v>14.LP6004.20213.001</v>
      </c>
      <c r="C134" s="26" t="s">
        <v>228</v>
      </c>
      <c r="D134" s="39" t="s">
        <v>229</v>
      </c>
      <c r="E134" s="39" t="s">
        <v>230</v>
      </c>
      <c r="F134" s="40" t="s">
        <v>153</v>
      </c>
      <c r="G134" s="28" t="s">
        <v>44</v>
      </c>
      <c r="H134" s="29" t="s">
        <v>231</v>
      </c>
      <c r="I134" s="29" t="str">
        <f aca="false">VLOOKUP(H134,'[1]Tổng CS1'!$C$3:$D$250,2,0)</f>
        <v>A10-807</v>
      </c>
      <c r="J134" s="30" t="str">
        <f aca="false">VLOOKUP(C134,'[2]Sheet1 (2)'!$H$4:$O$144,8,0)</f>
        <v>Vương Xuân Hiệp (LLCT-PL)</v>
      </c>
      <c r="K134" s="31" t="s">
        <v>90</v>
      </c>
      <c r="L134" s="30" t="s">
        <v>29</v>
      </c>
      <c r="M134" s="41" t="s">
        <v>91</v>
      </c>
      <c r="N134" s="42" t="s">
        <v>43</v>
      </c>
      <c r="O134" s="33" t="str">
        <f aca="false">VLOOKUP(C134,[3]K14!$B$3:$L$208,11,0)</f>
        <v>Mở</v>
      </c>
      <c r="P134" s="25" t="str">
        <f aca="false">VLOOKUP(C134,[4]TB_Mo_Lop_01062022125305807!$B$5:$J$150,9,0)</f>
        <v>74</v>
      </c>
      <c r="Q134" s="42"/>
      <c r="R134" s="24" t="n">
        <v>481</v>
      </c>
    </row>
    <row r="135" s="34" customFormat="true" ht="30" hidden="true" customHeight="false" outlineLevel="0" collapsed="false">
      <c r="A135" s="24" t="n">
        <v>480</v>
      </c>
      <c r="B135" s="25" t="str">
        <f aca="false">CONCATENATE("14.",D135,".20213.",N135)</f>
        <v>14.LP6004.20213.001</v>
      </c>
      <c r="C135" s="26" t="s">
        <v>228</v>
      </c>
      <c r="D135" s="39" t="s">
        <v>229</v>
      </c>
      <c r="E135" s="39" t="s">
        <v>230</v>
      </c>
      <c r="F135" s="40" t="s">
        <v>153</v>
      </c>
      <c r="G135" s="28" t="s">
        <v>24</v>
      </c>
      <c r="H135" s="29" t="s">
        <v>231</v>
      </c>
      <c r="I135" s="29" t="str">
        <f aca="false">VLOOKUP(H135,'[1]Tổng CS1'!$C$3:$D$250,2,0)</f>
        <v>A10-807</v>
      </c>
      <c r="J135" s="30" t="str">
        <f aca="false">VLOOKUP(C135,'[2]Sheet1 (2)'!$H$4:$O$144,8,0)</f>
        <v>Vương Xuân Hiệp (LLCT-PL)</v>
      </c>
      <c r="K135" s="31" t="s">
        <v>90</v>
      </c>
      <c r="L135" s="30" t="s">
        <v>29</v>
      </c>
      <c r="M135" s="41" t="s">
        <v>91</v>
      </c>
      <c r="N135" s="42" t="s">
        <v>43</v>
      </c>
      <c r="O135" s="33" t="str">
        <f aca="false">VLOOKUP(C135,[3]K14!$B$3:$L$208,11,0)</f>
        <v>Mở</v>
      </c>
      <c r="P135" s="25" t="str">
        <f aca="false">VLOOKUP(C135,[4]TB_Mo_Lop_01062022125305807!$B$5:$J$150,9,0)</f>
        <v>74</v>
      </c>
      <c r="Q135" s="42"/>
      <c r="R135" s="24" t="n">
        <v>482</v>
      </c>
    </row>
    <row r="136" s="34" customFormat="true" ht="30" hidden="true" customHeight="false" outlineLevel="0" collapsed="false">
      <c r="A136" s="24" t="n">
        <v>481</v>
      </c>
      <c r="B136" s="25" t="str">
        <f aca="false">CONCATENATE("14.",D136,".20213.",N136)</f>
        <v>14.LP6004.20213.002</v>
      </c>
      <c r="C136" s="26" t="s">
        <v>232</v>
      </c>
      <c r="D136" s="39" t="s">
        <v>229</v>
      </c>
      <c r="E136" s="39" t="s">
        <v>230</v>
      </c>
      <c r="F136" s="40" t="s">
        <v>137</v>
      </c>
      <c r="G136" s="28" t="s">
        <v>44</v>
      </c>
      <c r="H136" s="29" t="s">
        <v>231</v>
      </c>
      <c r="I136" s="29" t="str">
        <f aca="false">VLOOKUP(H136,'[1]Tổng CS1'!$C$3:$D$250,2,0)</f>
        <v>A10-807</v>
      </c>
      <c r="J136" s="30" t="str">
        <f aca="false">VLOOKUP(C136,'[2]Sheet1 (2)'!$H$4:$O$144,8,0)</f>
        <v>Vương Xuân Hiệp (LLCT-PL)</v>
      </c>
      <c r="K136" s="31" t="s">
        <v>90</v>
      </c>
      <c r="L136" s="30" t="s">
        <v>29</v>
      </c>
      <c r="M136" s="41" t="s">
        <v>91</v>
      </c>
      <c r="N136" s="42" t="s">
        <v>31</v>
      </c>
      <c r="O136" s="33" t="str">
        <f aca="false">VLOOKUP(C136,[3]K14!$B$3:$L$208,11,0)</f>
        <v>Mở</v>
      </c>
      <c r="P136" s="25" t="str">
        <f aca="false">VLOOKUP(C136,[4]TB_Mo_Lop_01062022125305807!$B$5:$J$150,9,0)</f>
        <v>75</v>
      </c>
      <c r="Q136" s="42"/>
      <c r="R136" s="24" t="n">
        <v>483</v>
      </c>
    </row>
    <row r="137" s="34" customFormat="true" ht="30" hidden="true" customHeight="false" outlineLevel="0" collapsed="false">
      <c r="A137" s="24" t="n">
        <v>482</v>
      </c>
      <c r="B137" s="25" t="str">
        <f aca="false">CONCATENATE("14.",D137,".20213.",N137)</f>
        <v>14.LP6004.20213.002</v>
      </c>
      <c r="C137" s="26" t="s">
        <v>232</v>
      </c>
      <c r="D137" s="39" t="s">
        <v>229</v>
      </c>
      <c r="E137" s="39" t="s">
        <v>230</v>
      </c>
      <c r="F137" s="40" t="s">
        <v>137</v>
      </c>
      <c r="G137" s="28" t="s">
        <v>24</v>
      </c>
      <c r="H137" s="29" t="s">
        <v>231</v>
      </c>
      <c r="I137" s="29" t="str">
        <f aca="false">VLOOKUP(H137,'[1]Tổng CS1'!$C$3:$D$250,2,0)</f>
        <v>A10-807</v>
      </c>
      <c r="J137" s="30" t="str">
        <f aca="false">VLOOKUP(C137,'[2]Sheet1 (2)'!$H$4:$O$144,8,0)</f>
        <v>Vương Xuân Hiệp (LLCT-PL)</v>
      </c>
      <c r="K137" s="31" t="s">
        <v>90</v>
      </c>
      <c r="L137" s="30" t="s">
        <v>29</v>
      </c>
      <c r="M137" s="41" t="s">
        <v>91</v>
      </c>
      <c r="N137" s="42" t="s">
        <v>31</v>
      </c>
      <c r="O137" s="33" t="str">
        <f aca="false">VLOOKUP(C137,[3]K14!$B$3:$L$208,11,0)</f>
        <v>Mở</v>
      </c>
      <c r="P137" s="25" t="str">
        <f aca="false">VLOOKUP(C137,[4]TB_Mo_Lop_01062022125305807!$B$5:$J$150,9,0)</f>
        <v>75</v>
      </c>
      <c r="Q137" s="42"/>
      <c r="R137" s="24" t="n">
        <v>484</v>
      </c>
    </row>
    <row r="138" s="34" customFormat="true" ht="30" hidden="true" customHeight="false" outlineLevel="0" collapsed="false">
      <c r="A138" s="24" t="n">
        <v>483</v>
      </c>
      <c r="B138" s="25" t="str">
        <f aca="false">CONCATENATE("14.",D138,".20213.",N138)</f>
        <v>14.LP6004.20213.003</v>
      </c>
      <c r="C138" s="26" t="s">
        <v>233</v>
      </c>
      <c r="D138" s="39" t="s">
        <v>229</v>
      </c>
      <c r="E138" s="39" t="s">
        <v>230</v>
      </c>
      <c r="F138" s="40" t="s">
        <v>156</v>
      </c>
      <c r="G138" s="28" t="s">
        <v>44</v>
      </c>
      <c r="H138" s="29" t="s">
        <v>231</v>
      </c>
      <c r="I138" s="29" t="str">
        <f aca="false">VLOOKUP(H138,'[1]Tổng CS1'!$C$3:$D$250,2,0)</f>
        <v>A10-807</v>
      </c>
      <c r="J138" s="30" t="str">
        <f aca="false">VLOOKUP(C138,'[2]Sheet1 (2)'!$H$4:$O$144,8,0)</f>
        <v>Nguyễn Thị Ngọc (LLCT-PL)</v>
      </c>
      <c r="K138" s="31" t="s">
        <v>90</v>
      </c>
      <c r="L138" s="30" t="s">
        <v>29</v>
      </c>
      <c r="M138" s="41" t="s">
        <v>91</v>
      </c>
      <c r="N138" s="42" t="s">
        <v>119</v>
      </c>
      <c r="O138" s="33" t="str">
        <f aca="false">VLOOKUP(C138,[3]K14!$B$3:$L$208,11,0)</f>
        <v>Mở</v>
      </c>
      <c r="P138" s="25" t="str">
        <f aca="false">VLOOKUP(C138,[4]TB_Mo_Lop_01062022125305807!$B$5:$J$150,9,0)</f>
        <v>75</v>
      </c>
      <c r="Q138" s="42"/>
      <c r="R138" s="24" t="n">
        <v>485</v>
      </c>
    </row>
    <row r="139" s="34" customFormat="true" ht="30" hidden="true" customHeight="false" outlineLevel="0" collapsed="false">
      <c r="A139" s="24" t="n">
        <v>484</v>
      </c>
      <c r="B139" s="25" t="str">
        <f aca="false">CONCATENATE("14.",D139,".20213.",N139)</f>
        <v>14.LP6004.20213.003</v>
      </c>
      <c r="C139" s="26" t="s">
        <v>233</v>
      </c>
      <c r="D139" s="39" t="s">
        <v>229</v>
      </c>
      <c r="E139" s="39" t="s">
        <v>230</v>
      </c>
      <c r="F139" s="40" t="s">
        <v>156</v>
      </c>
      <c r="G139" s="28" t="s">
        <v>24</v>
      </c>
      <c r="H139" s="29" t="s">
        <v>231</v>
      </c>
      <c r="I139" s="29" t="str">
        <f aca="false">VLOOKUP(H139,'[1]Tổng CS1'!$C$3:$D$250,2,0)</f>
        <v>A10-807</v>
      </c>
      <c r="J139" s="30" t="str">
        <f aca="false">VLOOKUP(C139,'[2]Sheet1 (2)'!$H$4:$O$144,8,0)</f>
        <v>Nguyễn Thị Ngọc (LLCT-PL)</v>
      </c>
      <c r="K139" s="31" t="s">
        <v>90</v>
      </c>
      <c r="L139" s="30" t="s">
        <v>29</v>
      </c>
      <c r="M139" s="41" t="s">
        <v>91</v>
      </c>
      <c r="N139" s="42" t="s">
        <v>119</v>
      </c>
      <c r="O139" s="33" t="str">
        <f aca="false">VLOOKUP(C139,[3]K14!$B$3:$L$208,11,0)</f>
        <v>Mở</v>
      </c>
      <c r="P139" s="25" t="str">
        <f aca="false">VLOOKUP(C139,[4]TB_Mo_Lop_01062022125305807!$B$5:$J$150,9,0)</f>
        <v>75</v>
      </c>
      <c r="Q139" s="42"/>
      <c r="R139" s="24" t="n">
        <v>486</v>
      </c>
    </row>
    <row r="140" s="34" customFormat="true" ht="30" hidden="true" customHeight="false" outlineLevel="0" collapsed="false">
      <c r="A140" s="24" t="n">
        <v>485</v>
      </c>
      <c r="B140" s="25" t="str">
        <f aca="false">CONCATENATE("14.",D140,".20213.",N140)</f>
        <v>14.LP6004.20213.004</v>
      </c>
      <c r="C140" s="26" t="s">
        <v>234</v>
      </c>
      <c r="D140" s="39" t="s">
        <v>229</v>
      </c>
      <c r="E140" s="39" t="s">
        <v>230</v>
      </c>
      <c r="F140" s="40" t="s">
        <v>139</v>
      </c>
      <c r="G140" s="28" t="s">
        <v>44</v>
      </c>
      <c r="H140" s="29" t="s">
        <v>231</v>
      </c>
      <c r="I140" s="29" t="str">
        <f aca="false">VLOOKUP(H140,'[1]Tổng CS1'!$C$3:$D$250,2,0)</f>
        <v>A10-807</v>
      </c>
      <c r="J140" s="30" t="str">
        <f aca="false">VLOOKUP(C140,'[2]Sheet1 (2)'!$H$4:$O$144,8,0)</f>
        <v>Nguyễn Văn Khánh (LLCT-PL)</v>
      </c>
      <c r="K140" s="31" t="s">
        <v>90</v>
      </c>
      <c r="L140" s="30" t="s">
        <v>29</v>
      </c>
      <c r="M140" s="41" t="s">
        <v>91</v>
      </c>
      <c r="N140" s="42" t="s">
        <v>196</v>
      </c>
      <c r="O140" s="33" t="str">
        <f aca="false">VLOOKUP(C140,[3]K14!$B$3:$L$208,11,0)</f>
        <v>Mở</v>
      </c>
      <c r="P140" s="25" t="str">
        <f aca="false">VLOOKUP(C140,[4]TB_Mo_Lop_01062022125305807!$B$5:$J$150,9,0)</f>
        <v>75</v>
      </c>
      <c r="Q140" s="42"/>
      <c r="R140" s="24" t="n">
        <v>487</v>
      </c>
    </row>
    <row r="141" s="34" customFormat="true" ht="30" hidden="true" customHeight="false" outlineLevel="0" collapsed="false">
      <c r="A141" s="24" t="n">
        <v>486</v>
      </c>
      <c r="B141" s="25" t="str">
        <f aca="false">CONCATENATE("14.",D141,".20213.",N141)</f>
        <v>14.LP6004.20213.004</v>
      </c>
      <c r="C141" s="26" t="s">
        <v>234</v>
      </c>
      <c r="D141" s="39" t="s">
        <v>229</v>
      </c>
      <c r="E141" s="39" t="s">
        <v>230</v>
      </c>
      <c r="F141" s="40" t="s">
        <v>139</v>
      </c>
      <c r="G141" s="28" t="s">
        <v>24</v>
      </c>
      <c r="H141" s="29" t="s">
        <v>231</v>
      </c>
      <c r="I141" s="29" t="str">
        <f aca="false">VLOOKUP(H141,'[1]Tổng CS1'!$C$3:$D$250,2,0)</f>
        <v>A10-807</v>
      </c>
      <c r="J141" s="30" t="str">
        <f aca="false">VLOOKUP(C141,'[2]Sheet1 (2)'!$H$4:$O$144,8,0)</f>
        <v>Nguyễn Văn Khánh (LLCT-PL)</v>
      </c>
      <c r="K141" s="31" t="s">
        <v>90</v>
      </c>
      <c r="L141" s="30" t="s">
        <v>29</v>
      </c>
      <c r="M141" s="41" t="s">
        <v>91</v>
      </c>
      <c r="N141" s="42" t="s">
        <v>196</v>
      </c>
      <c r="O141" s="33" t="str">
        <f aca="false">VLOOKUP(C141,[3]K14!$B$3:$L$208,11,0)</f>
        <v>Mở</v>
      </c>
      <c r="P141" s="25" t="str">
        <f aca="false">VLOOKUP(C141,[4]TB_Mo_Lop_01062022125305807!$B$5:$J$150,9,0)</f>
        <v>75</v>
      </c>
      <c r="Q141" s="42"/>
      <c r="R141" s="24" t="n">
        <v>488</v>
      </c>
    </row>
    <row r="142" s="34" customFormat="true" ht="30" hidden="true" customHeight="false" outlineLevel="0" collapsed="false">
      <c r="A142" s="24" t="n">
        <v>490</v>
      </c>
      <c r="B142" s="25" t="str">
        <f aca="false">CONCATENATE("14.",D142,".20213.",N142)</f>
        <v>14.FL6156.20213.001</v>
      </c>
      <c r="C142" s="26" t="s">
        <v>235</v>
      </c>
      <c r="D142" s="27" t="s">
        <v>236</v>
      </c>
      <c r="E142" s="27" t="s">
        <v>237</v>
      </c>
      <c r="F142" s="28" t="s">
        <v>32</v>
      </c>
      <c r="G142" s="28" t="s">
        <v>57</v>
      </c>
      <c r="H142" s="29" t="s">
        <v>238</v>
      </c>
      <c r="I142" s="29" t="str">
        <f aca="false">VLOOKUP(H142,'[1]Tổng CS1'!$C$3:$D$250,2,0)</f>
        <v>A7- 633A</v>
      </c>
      <c r="J142" s="30" t="str">
        <f aca="false">VLOOKUP(C142,'[2]Sheet1 (2)'!$H$4:$O$144,8,0)</f>
        <v>Lương Thị Thanh Thảo (Ngoại ngữ)</v>
      </c>
      <c r="K142" s="31" t="s">
        <v>90</v>
      </c>
      <c r="L142" s="30" t="s">
        <v>29</v>
      </c>
      <c r="M142" s="46" t="s">
        <v>60</v>
      </c>
      <c r="N142" s="49" t="s">
        <v>43</v>
      </c>
      <c r="O142" s="33" t="str">
        <f aca="false">VLOOKUP(C142,[3]K14!$B$3:$L$208,11,0)</f>
        <v>Mở</v>
      </c>
      <c r="P142" s="25" t="str">
        <f aca="false">VLOOKUP(C142,[4]TB_Mo_Lop_01062022125305807!$B$5:$J$150,9,0)</f>
        <v>35</v>
      </c>
      <c r="Q142" s="49"/>
      <c r="R142" s="24" t="n">
        <v>492</v>
      </c>
    </row>
    <row r="143" s="34" customFormat="true" ht="30" hidden="true" customHeight="false" outlineLevel="0" collapsed="false">
      <c r="A143" s="24" t="n">
        <v>491</v>
      </c>
      <c r="B143" s="25" t="str">
        <f aca="false">CONCATENATE("14.",D143,".20213.",N143)</f>
        <v>14.FL6156.20213.001</v>
      </c>
      <c r="C143" s="26" t="s">
        <v>235</v>
      </c>
      <c r="D143" s="27" t="s">
        <v>236</v>
      </c>
      <c r="E143" s="27" t="s">
        <v>237</v>
      </c>
      <c r="F143" s="28" t="s">
        <v>32</v>
      </c>
      <c r="G143" s="28" t="s">
        <v>81</v>
      </c>
      <c r="H143" s="29" t="s">
        <v>238</v>
      </c>
      <c r="I143" s="29" t="str">
        <f aca="false">VLOOKUP(H143,'[1]Tổng CS1'!$C$3:$D$250,2,0)</f>
        <v>A7- 633A</v>
      </c>
      <c r="J143" s="30" t="str">
        <f aca="false">VLOOKUP(C143,'[2]Sheet1 (2)'!$H$4:$O$144,8,0)</f>
        <v>Lương Thị Thanh Thảo (Ngoại ngữ)</v>
      </c>
      <c r="K143" s="31" t="s">
        <v>90</v>
      </c>
      <c r="L143" s="30" t="s">
        <v>29</v>
      </c>
      <c r="M143" s="46" t="s">
        <v>60</v>
      </c>
      <c r="N143" s="49" t="s">
        <v>43</v>
      </c>
      <c r="O143" s="33" t="str">
        <f aca="false">VLOOKUP(C143,[3]K14!$B$3:$L$208,11,0)</f>
        <v>Mở</v>
      </c>
      <c r="P143" s="25" t="str">
        <f aca="false">VLOOKUP(C143,[4]TB_Mo_Lop_01062022125305807!$B$5:$J$150,9,0)</f>
        <v>35</v>
      </c>
      <c r="Q143" s="49"/>
      <c r="R143" s="24" t="n">
        <v>493</v>
      </c>
    </row>
    <row r="144" s="34" customFormat="true" ht="30" hidden="true" customHeight="false" outlineLevel="0" collapsed="false">
      <c r="A144" s="24" t="n">
        <v>494</v>
      </c>
      <c r="B144" s="25" t="str">
        <f aca="false">CONCATENATE("14.",D144,".20213.",N144)</f>
        <v>14.FL6157.20213.001</v>
      </c>
      <c r="C144" s="26" t="s">
        <v>239</v>
      </c>
      <c r="D144" s="27" t="s">
        <v>240</v>
      </c>
      <c r="E144" s="27" t="s">
        <v>241</v>
      </c>
      <c r="F144" s="28" t="s">
        <v>32</v>
      </c>
      <c r="G144" s="28" t="s">
        <v>38</v>
      </c>
      <c r="H144" s="29" t="s">
        <v>238</v>
      </c>
      <c r="I144" s="29" t="str">
        <f aca="false">VLOOKUP(H144,'[1]Tổng CS1'!$C$3:$D$250,2,0)</f>
        <v>A7- 633A</v>
      </c>
      <c r="J144" s="30" t="str">
        <f aca="false">VLOOKUP(C144,'[2]Sheet1 (2)'!$H$4:$O$144,8,0)</f>
        <v>Huỳnh Thị Thu Hằng (Ngoại ngữ)</v>
      </c>
      <c r="K144" s="31" t="s">
        <v>90</v>
      </c>
      <c r="L144" s="30" t="s">
        <v>29</v>
      </c>
      <c r="M144" s="46" t="s">
        <v>60</v>
      </c>
      <c r="N144" s="49" t="s">
        <v>43</v>
      </c>
      <c r="O144" s="33" t="str">
        <f aca="false">VLOOKUP(C144,[3]K14!$B$3:$L$208,11,0)</f>
        <v>Mở</v>
      </c>
      <c r="P144" s="25" t="str">
        <f aca="false">VLOOKUP(C144,[4]TB_Mo_Lop_01062022125305807!$B$5:$J$150,9,0)</f>
        <v>35</v>
      </c>
      <c r="Q144" s="49"/>
      <c r="R144" s="24" t="n">
        <v>496</v>
      </c>
    </row>
    <row r="145" s="34" customFormat="true" ht="30" hidden="true" customHeight="false" outlineLevel="0" collapsed="false">
      <c r="A145" s="24" t="n">
        <v>495</v>
      </c>
      <c r="B145" s="25" t="str">
        <f aca="false">CONCATENATE("14.",D145,".20213.",N145)</f>
        <v>14.FL6157.20213.001</v>
      </c>
      <c r="C145" s="26" t="s">
        <v>239</v>
      </c>
      <c r="D145" s="27" t="s">
        <v>240</v>
      </c>
      <c r="E145" s="27" t="s">
        <v>241</v>
      </c>
      <c r="F145" s="28" t="s">
        <v>32</v>
      </c>
      <c r="G145" s="28" t="s">
        <v>61</v>
      </c>
      <c r="H145" s="29" t="s">
        <v>238</v>
      </c>
      <c r="I145" s="29" t="str">
        <f aca="false">VLOOKUP(H145,'[1]Tổng CS1'!$C$3:$D$250,2,0)</f>
        <v>A7- 633A</v>
      </c>
      <c r="J145" s="30" t="str">
        <f aca="false">VLOOKUP(C145,'[2]Sheet1 (2)'!$H$4:$O$144,8,0)</f>
        <v>Huỳnh Thị Thu Hằng (Ngoại ngữ)</v>
      </c>
      <c r="K145" s="31" t="s">
        <v>90</v>
      </c>
      <c r="L145" s="30" t="s">
        <v>29</v>
      </c>
      <c r="M145" s="46" t="s">
        <v>60</v>
      </c>
      <c r="N145" s="49" t="s">
        <v>43</v>
      </c>
      <c r="O145" s="33" t="str">
        <f aca="false">VLOOKUP(C145,[3]K14!$B$3:$L$208,11,0)</f>
        <v>Mở</v>
      </c>
      <c r="P145" s="25" t="str">
        <f aca="false">VLOOKUP(C145,[4]TB_Mo_Lop_01062022125305807!$B$5:$J$150,9,0)</f>
        <v>35</v>
      </c>
      <c r="Q145" s="49"/>
      <c r="R145" s="24" t="n">
        <v>497</v>
      </c>
    </row>
    <row r="146" s="34" customFormat="true" ht="30" hidden="true" customHeight="false" outlineLevel="0" collapsed="false">
      <c r="A146" s="24" t="n">
        <v>496</v>
      </c>
      <c r="B146" s="25" t="str">
        <f aca="false">CONCATENATE("14.",D146,".20213.",N146)</f>
        <v>14.FL6157.20213.002</v>
      </c>
      <c r="C146" s="26" t="s">
        <v>242</v>
      </c>
      <c r="D146" s="27" t="s">
        <v>240</v>
      </c>
      <c r="E146" s="27" t="s">
        <v>241</v>
      </c>
      <c r="F146" s="28" t="s">
        <v>23</v>
      </c>
      <c r="G146" s="28" t="s">
        <v>38</v>
      </c>
      <c r="H146" s="29" t="s">
        <v>238</v>
      </c>
      <c r="I146" s="29" t="str">
        <f aca="false">VLOOKUP(H146,'[1]Tổng CS1'!$C$3:$D$250,2,0)</f>
        <v>A7- 633A</v>
      </c>
      <c r="J146" s="30" t="str">
        <f aca="false">VLOOKUP(C146,'[2]Sheet1 (2)'!$H$4:$O$144,8,0)</f>
        <v>Nguyễn Thị Vân (Ngoại ngữ)</v>
      </c>
      <c r="K146" s="31" t="s">
        <v>90</v>
      </c>
      <c r="L146" s="30" t="s">
        <v>29</v>
      </c>
      <c r="M146" s="46" t="s">
        <v>60</v>
      </c>
      <c r="N146" s="49" t="s">
        <v>31</v>
      </c>
      <c r="O146" s="33" t="str">
        <f aca="false">VLOOKUP(C146,[3]K14!$B$3:$L$208,11,0)</f>
        <v>Mở</v>
      </c>
      <c r="P146" s="25" t="str">
        <f aca="false">VLOOKUP(C146,[4]TB_Mo_Lop_01062022125305807!$B$5:$J$150,9,0)</f>
        <v>35</v>
      </c>
      <c r="Q146" s="49"/>
      <c r="R146" s="24" t="n">
        <v>498</v>
      </c>
    </row>
    <row r="147" s="34" customFormat="true" ht="30" hidden="true" customHeight="false" outlineLevel="0" collapsed="false">
      <c r="A147" s="24" t="n">
        <v>497</v>
      </c>
      <c r="B147" s="25" t="str">
        <f aca="false">CONCATENATE("14.",D147,".20213.",N147)</f>
        <v>14.FL6157.20213.002</v>
      </c>
      <c r="C147" s="26" t="s">
        <v>242</v>
      </c>
      <c r="D147" s="27" t="s">
        <v>240</v>
      </c>
      <c r="E147" s="27" t="s">
        <v>241</v>
      </c>
      <c r="F147" s="28" t="s">
        <v>23</v>
      </c>
      <c r="G147" s="28" t="s">
        <v>61</v>
      </c>
      <c r="H147" s="29" t="s">
        <v>238</v>
      </c>
      <c r="I147" s="29" t="str">
        <f aca="false">VLOOKUP(H147,'[1]Tổng CS1'!$C$3:$D$250,2,0)</f>
        <v>A7- 633A</v>
      </c>
      <c r="J147" s="30" t="str">
        <f aca="false">VLOOKUP(C147,'[2]Sheet1 (2)'!$H$4:$O$144,8,0)</f>
        <v>Nguyễn Thị Vân (Ngoại ngữ)</v>
      </c>
      <c r="K147" s="31" t="s">
        <v>90</v>
      </c>
      <c r="L147" s="30" t="s">
        <v>29</v>
      </c>
      <c r="M147" s="46" t="s">
        <v>60</v>
      </c>
      <c r="N147" s="49" t="s">
        <v>31</v>
      </c>
      <c r="O147" s="33" t="str">
        <f aca="false">VLOOKUP(C147,[3]K14!$B$3:$L$208,11,0)</f>
        <v>Mở</v>
      </c>
      <c r="P147" s="25" t="str">
        <f aca="false">VLOOKUP(C147,[4]TB_Mo_Lop_01062022125305807!$B$5:$J$150,9,0)</f>
        <v>35</v>
      </c>
      <c r="Q147" s="49"/>
      <c r="R147" s="24" t="n">
        <v>499</v>
      </c>
    </row>
    <row r="148" s="34" customFormat="true" ht="30" hidden="true" customHeight="false" outlineLevel="0" collapsed="false">
      <c r="A148" s="24" t="n">
        <v>498</v>
      </c>
      <c r="B148" s="25" t="str">
        <f aca="false">CONCATENATE("14.",D148,".20213.",N148)</f>
        <v>14.FL6159.20213.001</v>
      </c>
      <c r="C148" s="26" t="s">
        <v>243</v>
      </c>
      <c r="D148" s="27" t="s">
        <v>244</v>
      </c>
      <c r="E148" s="27" t="s">
        <v>245</v>
      </c>
      <c r="F148" s="28" t="s">
        <v>32</v>
      </c>
      <c r="G148" s="28" t="s">
        <v>44</v>
      </c>
      <c r="H148" s="29" t="s">
        <v>238</v>
      </c>
      <c r="I148" s="29" t="str">
        <f aca="false">VLOOKUP(H148,'[1]Tổng CS1'!$C$3:$D$250,2,0)</f>
        <v>A7- 633A</v>
      </c>
      <c r="J148" s="30" t="str">
        <f aca="false">VLOOKUP(C148,'[2]Sheet1 (2)'!$H$4:$O$144,8,0)</f>
        <v>Đỗ Thanh Loan (Ngoại ngữ)</v>
      </c>
      <c r="K148" s="31" t="s">
        <v>90</v>
      </c>
      <c r="L148" s="30" t="s">
        <v>29</v>
      </c>
      <c r="M148" s="46" t="s">
        <v>60</v>
      </c>
      <c r="N148" s="49" t="s">
        <v>43</v>
      </c>
      <c r="O148" s="33" t="str">
        <f aca="false">VLOOKUP(C148,[3]K14!$B$3:$L$208,11,0)</f>
        <v>Mở</v>
      </c>
      <c r="P148" s="25" t="str">
        <f aca="false">VLOOKUP(C148,[4]TB_Mo_Lop_01062022125305807!$B$5:$J$150,9,0)</f>
        <v>35</v>
      </c>
      <c r="Q148" s="49"/>
      <c r="R148" s="24" t="n">
        <v>500</v>
      </c>
    </row>
    <row r="149" s="34" customFormat="true" ht="30" hidden="true" customHeight="false" outlineLevel="0" collapsed="false">
      <c r="A149" s="24" t="n">
        <v>499</v>
      </c>
      <c r="B149" s="25" t="str">
        <f aca="false">CONCATENATE("14.",D149,".20213.",N149)</f>
        <v>14.FL6159.20213.001</v>
      </c>
      <c r="C149" s="26" t="s">
        <v>243</v>
      </c>
      <c r="D149" s="27" t="s">
        <v>244</v>
      </c>
      <c r="E149" s="27" t="s">
        <v>245</v>
      </c>
      <c r="F149" s="28" t="s">
        <v>32</v>
      </c>
      <c r="G149" s="28" t="s">
        <v>24</v>
      </c>
      <c r="H149" s="29" t="s">
        <v>238</v>
      </c>
      <c r="I149" s="29" t="str">
        <f aca="false">VLOOKUP(H149,'[1]Tổng CS1'!$C$3:$D$250,2,0)</f>
        <v>A7- 633A</v>
      </c>
      <c r="J149" s="30" t="str">
        <f aca="false">VLOOKUP(C149,'[2]Sheet1 (2)'!$H$4:$O$144,8,0)</f>
        <v>Đỗ Thanh Loan (Ngoại ngữ)</v>
      </c>
      <c r="K149" s="31" t="s">
        <v>90</v>
      </c>
      <c r="L149" s="30" t="s">
        <v>29</v>
      </c>
      <c r="M149" s="46" t="s">
        <v>60</v>
      </c>
      <c r="N149" s="49" t="s">
        <v>43</v>
      </c>
      <c r="O149" s="33" t="str">
        <f aca="false">VLOOKUP(C149,[3]K14!$B$3:$L$208,11,0)</f>
        <v>Mở</v>
      </c>
      <c r="P149" s="25" t="str">
        <f aca="false">VLOOKUP(C149,[4]TB_Mo_Lop_01062022125305807!$B$5:$J$150,9,0)</f>
        <v>35</v>
      </c>
      <c r="Q149" s="49"/>
      <c r="R149" s="24" t="n">
        <v>501</v>
      </c>
    </row>
    <row r="150" s="34" customFormat="true" ht="30" hidden="true" customHeight="false" outlineLevel="0" collapsed="false">
      <c r="A150" s="24" t="n">
        <v>500</v>
      </c>
      <c r="B150" s="25" t="str">
        <f aca="false">CONCATENATE("14.",D150,".20213.",N150)</f>
        <v>14.FL6159.20213.002</v>
      </c>
      <c r="C150" s="26" t="s">
        <v>246</v>
      </c>
      <c r="D150" s="27" t="s">
        <v>244</v>
      </c>
      <c r="E150" s="27" t="s">
        <v>245</v>
      </c>
      <c r="F150" s="28" t="s">
        <v>23</v>
      </c>
      <c r="G150" s="28" t="s">
        <v>44</v>
      </c>
      <c r="H150" s="29" t="s">
        <v>238</v>
      </c>
      <c r="I150" s="29" t="str">
        <f aca="false">VLOOKUP(H150,'[1]Tổng CS1'!$C$3:$D$250,2,0)</f>
        <v>A7- 633A</v>
      </c>
      <c r="J150" s="30" t="str">
        <f aca="false">VLOOKUP(C150,'[2]Sheet1 (2)'!$H$4:$O$144,8,0)</f>
        <v>Đỗ Thị Huyền (Ngoại ngữ)</v>
      </c>
      <c r="K150" s="31" t="s">
        <v>90</v>
      </c>
      <c r="L150" s="30" t="s">
        <v>29</v>
      </c>
      <c r="M150" s="46" t="s">
        <v>60</v>
      </c>
      <c r="N150" s="49" t="s">
        <v>31</v>
      </c>
      <c r="O150" s="33" t="str">
        <f aca="false">VLOOKUP(C150,[3]K14!$B$3:$L$208,11,0)</f>
        <v>Mở</v>
      </c>
      <c r="P150" s="25" t="str">
        <f aca="false">VLOOKUP(C150,[4]TB_Mo_Lop_01062022125305807!$B$5:$J$150,9,0)</f>
        <v>35</v>
      </c>
      <c r="Q150" s="49"/>
      <c r="R150" s="24" t="n">
        <v>502</v>
      </c>
    </row>
    <row r="151" s="34" customFormat="true" ht="30" hidden="true" customHeight="false" outlineLevel="0" collapsed="false">
      <c r="A151" s="24" t="n">
        <v>501</v>
      </c>
      <c r="B151" s="25" t="str">
        <f aca="false">CONCATENATE("14.",D151,".20213.",N151)</f>
        <v>14.FL6159.20213.002</v>
      </c>
      <c r="C151" s="26" t="s">
        <v>246</v>
      </c>
      <c r="D151" s="27" t="s">
        <v>244</v>
      </c>
      <c r="E151" s="27" t="s">
        <v>245</v>
      </c>
      <c r="F151" s="28" t="s">
        <v>23</v>
      </c>
      <c r="G151" s="28" t="s">
        <v>24</v>
      </c>
      <c r="H151" s="29" t="s">
        <v>238</v>
      </c>
      <c r="I151" s="29" t="str">
        <f aca="false">VLOOKUP(H151,'[1]Tổng CS1'!$C$3:$D$250,2,0)</f>
        <v>A7- 633A</v>
      </c>
      <c r="J151" s="30" t="str">
        <f aca="false">VLOOKUP(C151,'[2]Sheet1 (2)'!$H$4:$O$144,8,0)</f>
        <v>Đỗ Thị Huyền (Ngoại ngữ)</v>
      </c>
      <c r="K151" s="31" t="s">
        <v>90</v>
      </c>
      <c r="L151" s="30" t="s">
        <v>29</v>
      </c>
      <c r="M151" s="46" t="s">
        <v>60</v>
      </c>
      <c r="N151" s="49" t="s">
        <v>31</v>
      </c>
      <c r="O151" s="33" t="str">
        <f aca="false">VLOOKUP(C151,[3]K14!$B$3:$L$208,11,0)</f>
        <v>Mở</v>
      </c>
      <c r="P151" s="25" t="str">
        <f aca="false">VLOOKUP(C151,[4]TB_Mo_Lop_01062022125305807!$B$5:$J$150,9,0)</f>
        <v>35</v>
      </c>
      <c r="Q151" s="49"/>
      <c r="R151" s="24" t="n">
        <v>503</v>
      </c>
    </row>
    <row r="152" s="34" customFormat="true" ht="30" hidden="true" customHeight="false" outlineLevel="0" collapsed="false">
      <c r="A152" s="24" t="n">
        <v>502</v>
      </c>
      <c r="B152" s="25" t="str">
        <f aca="false">CONCATENATE("14.",D152,".20213.",N152)</f>
        <v>14.FL6087.20213.001</v>
      </c>
      <c r="C152" s="26" t="s">
        <v>247</v>
      </c>
      <c r="D152" s="27" t="s">
        <v>248</v>
      </c>
      <c r="E152" s="27" t="s">
        <v>249</v>
      </c>
      <c r="F152" s="28" t="s">
        <v>32</v>
      </c>
      <c r="G152" s="28" t="s">
        <v>57</v>
      </c>
      <c r="H152" s="29" t="s">
        <v>250</v>
      </c>
      <c r="I152" s="29" t="str">
        <f aca="false">VLOOKUP(H152,'[1]Tổng CS1'!$C$3:$D$250,2,0)</f>
        <v>A7- 611A</v>
      </c>
      <c r="J152" s="30" t="str">
        <f aca="false">VLOOKUP(C152,'[2]Sheet1 (2)'!$H$4:$O$144,8,0)</f>
        <v>Hồ Thị Hường (Ngoại ngữ)</v>
      </c>
      <c r="K152" s="31" t="s">
        <v>90</v>
      </c>
      <c r="L152" s="30" t="s">
        <v>29</v>
      </c>
      <c r="M152" s="46" t="s">
        <v>60</v>
      </c>
      <c r="N152" s="49" t="s">
        <v>43</v>
      </c>
      <c r="O152" s="33" t="str">
        <f aca="false">VLOOKUP(C152,[3]K14!$B$3:$L$208,11,0)</f>
        <v>Mở</v>
      </c>
      <c r="P152" s="25" t="str">
        <f aca="false">VLOOKUP(C152,[4]TB_Mo_Lop_01062022125305807!$B$5:$J$150,9,0)</f>
        <v>31</v>
      </c>
      <c r="Q152" s="49"/>
      <c r="R152" s="24" t="n">
        <v>504</v>
      </c>
    </row>
    <row r="153" s="34" customFormat="true" ht="30" hidden="true" customHeight="false" outlineLevel="0" collapsed="false">
      <c r="A153" s="24" t="n">
        <v>503</v>
      </c>
      <c r="B153" s="25" t="str">
        <f aca="false">CONCATENATE("14.",D153,".20213.",N153)</f>
        <v>14.FL6087.20213.001</v>
      </c>
      <c r="C153" s="26" t="s">
        <v>247</v>
      </c>
      <c r="D153" s="27" t="s">
        <v>248</v>
      </c>
      <c r="E153" s="27" t="s">
        <v>249</v>
      </c>
      <c r="F153" s="28" t="s">
        <v>32</v>
      </c>
      <c r="G153" s="28" t="s">
        <v>81</v>
      </c>
      <c r="H153" s="29" t="s">
        <v>250</v>
      </c>
      <c r="I153" s="29" t="str">
        <f aca="false">VLOOKUP(H153,'[1]Tổng CS1'!$C$3:$D$250,2,0)</f>
        <v>A7- 611A</v>
      </c>
      <c r="J153" s="30" t="str">
        <f aca="false">VLOOKUP(C153,'[2]Sheet1 (2)'!$H$4:$O$144,8,0)</f>
        <v>Hồ Thị Hường (Ngoại ngữ)</v>
      </c>
      <c r="K153" s="31" t="s">
        <v>90</v>
      </c>
      <c r="L153" s="30" t="s">
        <v>29</v>
      </c>
      <c r="M153" s="46" t="s">
        <v>60</v>
      </c>
      <c r="N153" s="49" t="s">
        <v>43</v>
      </c>
      <c r="O153" s="33" t="str">
        <f aca="false">VLOOKUP(C153,[3]K14!$B$3:$L$208,11,0)</f>
        <v>Mở</v>
      </c>
      <c r="P153" s="25" t="str">
        <f aca="false">VLOOKUP(C153,[4]TB_Mo_Lop_01062022125305807!$B$5:$J$150,9,0)</f>
        <v>31</v>
      </c>
      <c r="Q153" s="49"/>
      <c r="R153" s="24" t="n">
        <v>505</v>
      </c>
    </row>
    <row r="154" s="34" customFormat="true" ht="30" hidden="true" customHeight="false" outlineLevel="0" collapsed="false">
      <c r="A154" s="24" t="n">
        <v>504</v>
      </c>
      <c r="B154" s="25" t="str">
        <f aca="false">CONCATENATE("14.",D154,".20213.",N154)</f>
        <v>14.FL6087.20213.002</v>
      </c>
      <c r="C154" s="26" t="s">
        <v>251</v>
      </c>
      <c r="D154" s="27" t="s">
        <v>248</v>
      </c>
      <c r="E154" s="27" t="s">
        <v>249</v>
      </c>
      <c r="F154" s="28" t="s">
        <v>23</v>
      </c>
      <c r="G154" s="28" t="s">
        <v>57</v>
      </c>
      <c r="H154" s="29" t="s">
        <v>250</v>
      </c>
      <c r="I154" s="29" t="str">
        <f aca="false">VLOOKUP(H154,'[1]Tổng CS1'!$C$3:$D$250,2,0)</f>
        <v>A7- 611A</v>
      </c>
      <c r="J154" s="30" t="str">
        <f aca="false">VLOOKUP(C154,'[2]Sheet1 (2)'!$H$4:$O$144,8,0)</f>
        <v>Ngô Thị Quỳnh (Ngoại ngữ)</v>
      </c>
      <c r="K154" s="31" t="s">
        <v>90</v>
      </c>
      <c r="L154" s="30" t="s">
        <v>29</v>
      </c>
      <c r="M154" s="46" t="s">
        <v>60</v>
      </c>
      <c r="N154" s="49" t="s">
        <v>31</v>
      </c>
      <c r="O154" s="33" t="str">
        <f aca="false">VLOOKUP(C154,[3]K14!$B$3:$L$208,11,0)</f>
        <v>Mở</v>
      </c>
      <c r="P154" s="25" t="str">
        <f aca="false">VLOOKUP(C154,[4]TB_Mo_Lop_01062022125305807!$B$5:$J$150,9,0)</f>
        <v>26</v>
      </c>
      <c r="Q154" s="49"/>
      <c r="R154" s="24" t="n">
        <v>506</v>
      </c>
    </row>
    <row r="155" s="34" customFormat="true" ht="30" hidden="true" customHeight="false" outlineLevel="0" collapsed="false">
      <c r="A155" s="24" t="n">
        <v>505</v>
      </c>
      <c r="B155" s="25" t="str">
        <f aca="false">CONCATENATE("14.",D155,".20213.",N155)</f>
        <v>14.FL6087.20213.002</v>
      </c>
      <c r="C155" s="26" t="s">
        <v>251</v>
      </c>
      <c r="D155" s="27" t="s">
        <v>248</v>
      </c>
      <c r="E155" s="27" t="s">
        <v>249</v>
      </c>
      <c r="F155" s="28" t="s">
        <v>23</v>
      </c>
      <c r="G155" s="28" t="s">
        <v>81</v>
      </c>
      <c r="H155" s="29" t="s">
        <v>250</v>
      </c>
      <c r="I155" s="29" t="str">
        <f aca="false">VLOOKUP(H155,'[1]Tổng CS1'!$C$3:$D$250,2,0)</f>
        <v>A7- 611A</v>
      </c>
      <c r="J155" s="30" t="str">
        <f aca="false">VLOOKUP(C155,'[2]Sheet1 (2)'!$H$4:$O$144,8,0)</f>
        <v>Ngô Thị Quỳnh (Ngoại ngữ)</v>
      </c>
      <c r="K155" s="31" t="s">
        <v>90</v>
      </c>
      <c r="L155" s="30" t="s">
        <v>29</v>
      </c>
      <c r="M155" s="46" t="s">
        <v>60</v>
      </c>
      <c r="N155" s="49" t="s">
        <v>31</v>
      </c>
      <c r="O155" s="33" t="str">
        <f aca="false">VLOOKUP(C155,[3]K14!$B$3:$L$208,11,0)</f>
        <v>Mở</v>
      </c>
      <c r="P155" s="25" t="str">
        <f aca="false">VLOOKUP(C155,[4]TB_Mo_Lop_01062022125305807!$B$5:$J$150,9,0)</f>
        <v>26</v>
      </c>
      <c r="Q155" s="49"/>
      <c r="R155" s="24" t="n">
        <v>507</v>
      </c>
    </row>
    <row r="156" s="34" customFormat="true" ht="30" hidden="true" customHeight="false" outlineLevel="0" collapsed="false">
      <c r="A156" s="24" t="n">
        <v>506</v>
      </c>
      <c r="B156" s="25" t="str">
        <f aca="false">CONCATENATE("14.",D156,".20213.",N156)</f>
        <v>14.FL6087.20213.003</v>
      </c>
      <c r="C156" s="26" t="s">
        <v>252</v>
      </c>
      <c r="D156" s="27" t="s">
        <v>248</v>
      </c>
      <c r="E156" s="27" t="s">
        <v>249</v>
      </c>
      <c r="F156" s="36" t="s">
        <v>112</v>
      </c>
      <c r="G156" s="28" t="s">
        <v>38</v>
      </c>
      <c r="H156" s="37" t="s">
        <v>250</v>
      </c>
      <c r="I156" s="29" t="str">
        <f aca="false">VLOOKUP(H156,'[1]Tổng CS1'!$C$3:$D$250,2,0)</f>
        <v>A7- 611A</v>
      </c>
      <c r="J156" s="30" t="str">
        <f aca="false">VLOOKUP(C156,'[2]Sheet1 (2)'!$H$4:$O$144,8,0)</f>
        <v>Nghiêm Thị Thu Hà (Ngoại ngữ)</v>
      </c>
      <c r="K156" s="31" t="s">
        <v>90</v>
      </c>
      <c r="L156" s="30" t="s">
        <v>29</v>
      </c>
      <c r="M156" s="46" t="s">
        <v>60</v>
      </c>
      <c r="N156" s="49" t="s">
        <v>119</v>
      </c>
      <c r="O156" s="33" t="str">
        <f aca="false">VLOOKUP(C156,[3]K14!$B$3:$L$208,11,0)</f>
        <v>Mở</v>
      </c>
      <c r="P156" s="25" t="str">
        <f aca="false">VLOOKUP(C156,[4]TB_Mo_Lop_01062022125305807!$B$5:$J$150,9,0)</f>
        <v>22</v>
      </c>
      <c r="Q156" s="49"/>
      <c r="R156" s="24" t="n">
        <v>508</v>
      </c>
    </row>
    <row r="157" s="34" customFormat="true" ht="30" hidden="true" customHeight="false" outlineLevel="0" collapsed="false">
      <c r="A157" s="24" t="n">
        <v>507</v>
      </c>
      <c r="B157" s="25" t="str">
        <f aca="false">CONCATENATE("14.",D157,".20213.",N157)</f>
        <v>14.FL6087.20213.003</v>
      </c>
      <c r="C157" s="26" t="s">
        <v>252</v>
      </c>
      <c r="D157" s="27" t="s">
        <v>248</v>
      </c>
      <c r="E157" s="27" t="s">
        <v>249</v>
      </c>
      <c r="F157" s="36" t="s">
        <v>112</v>
      </c>
      <c r="G157" s="28" t="s">
        <v>61</v>
      </c>
      <c r="H157" s="37" t="s">
        <v>250</v>
      </c>
      <c r="I157" s="29" t="str">
        <f aca="false">VLOOKUP(H157,'[1]Tổng CS1'!$C$3:$D$250,2,0)</f>
        <v>A7- 611A</v>
      </c>
      <c r="J157" s="30" t="str">
        <f aca="false">VLOOKUP(C157,'[2]Sheet1 (2)'!$H$4:$O$144,8,0)</f>
        <v>Nghiêm Thị Thu Hà (Ngoại ngữ)</v>
      </c>
      <c r="K157" s="31" t="s">
        <v>90</v>
      </c>
      <c r="L157" s="30" t="s">
        <v>29</v>
      </c>
      <c r="M157" s="46" t="s">
        <v>60</v>
      </c>
      <c r="N157" s="49" t="s">
        <v>119</v>
      </c>
      <c r="O157" s="33" t="str">
        <f aca="false">VLOOKUP(C157,[3]K14!$B$3:$L$208,11,0)</f>
        <v>Mở</v>
      </c>
      <c r="P157" s="25" t="str">
        <f aca="false">VLOOKUP(C157,[4]TB_Mo_Lop_01062022125305807!$B$5:$J$150,9,0)</f>
        <v>22</v>
      </c>
      <c r="Q157" s="49"/>
      <c r="R157" s="24" t="n">
        <v>509</v>
      </c>
    </row>
    <row r="158" s="34" customFormat="true" ht="30" hidden="true" customHeight="false" outlineLevel="0" collapsed="false">
      <c r="A158" s="24" t="n">
        <v>508</v>
      </c>
      <c r="B158" s="25" t="str">
        <f aca="false">CONCATENATE("14.",D158,".20213.",N158)</f>
        <v>14.FL6088.20213.001</v>
      </c>
      <c r="C158" s="26" t="s">
        <v>253</v>
      </c>
      <c r="D158" s="27" t="s">
        <v>254</v>
      </c>
      <c r="E158" s="27" t="s">
        <v>255</v>
      </c>
      <c r="F158" s="28" t="s">
        <v>32</v>
      </c>
      <c r="G158" s="28" t="s">
        <v>38</v>
      </c>
      <c r="H158" s="29" t="s">
        <v>250</v>
      </c>
      <c r="I158" s="29" t="str">
        <f aca="false">VLOOKUP(H158,'[1]Tổng CS1'!$C$3:$D$250,2,0)</f>
        <v>A7- 611A</v>
      </c>
      <c r="J158" s="30" t="str">
        <f aca="false">VLOOKUP(C158,'[2]Sheet1 (2)'!$H$4:$O$144,8,0)</f>
        <v>Ngô Thị Quỳnh (Ngoại ngữ)</v>
      </c>
      <c r="K158" s="31" t="s">
        <v>90</v>
      </c>
      <c r="L158" s="30" t="s">
        <v>29</v>
      </c>
      <c r="M158" s="46" t="s">
        <v>60</v>
      </c>
      <c r="N158" s="49" t="s">
        <v>43</v>
      </c>
      <c r="O158" s="33" t="str">
        <f aca="false">VLOOKUP(C158,[3]K14!$B$3:$L$208,11,0)</f>
        <v>Mở</v>
      </c>
      <c r="P158" s="25" t="str">
        <f aca="false">VLOOKUP(C158,[4]TB_Mo_Lop_01062022125305807!$B$5:$J$150,9,0)</f>
        <v>35</v>
      </c>
      <c r="Q158" s="49"/>
      <c r="R158" s="24" t="n">
        <v>510</v>
      </c>
    </row>
    <row r="159" s="34" customFormat="true" ht="30" hidden="true" customHeight="false" outlineLevel="0" collapsed="false">
      <c r="A159" s="24" t="n">
        <v>509</v>
      </c>
      <c r="B159" s="25" t="str">
        <f aca="false">CONCATENATE("14.",D159,".20213.",N159)</f>
        <v>14.FL6088.20213.001</v>
      </c>
      <c r="C159" s="26" t="s">
        <v>253</v>
      </c>
      <c r="D159" s="27" t="s">
        <v>254</v>
      </c>
      <c r="E159" s="27" t="s">
        <v>255</v>
      </c>
      <c r="F159" s="28" t="s">
        <v>32</v>
      </c>
      <c r="G159" s="28" t="s">
        <v>61</v>
      </c>
      <c r="H159" s="29" t="s">
        <v>250</v>
      </c>
      <c r="I159" s="29" t="str">
        <f aca="false">VLOOKUP(H159,'[1]Tổng CS1'!$C$3:$D$250,2,0)</f>
        <v>A7- 611A</v>
      </c>
      <c r="J159" s="30" t="str">
        <f aca="false">VLOOKUP(C159,'[2]Sheet1 (2)'!$H$4:$O$144,8,0)</f>
        <v>Ngô Thị Quỳnh (Ngoại ngữ)</v>
      </c>
      <c r="K159" s="31" t="s">
        <v>90</v>
      </c>
      <c r="L159" s="30" t="s">
        <v>29</v>
      </c>
      <c r="M159" s="46" t="s">
        <v>60</v>
      </c>
      <c r="N159" s="49" t="s">
        <v>43</v>
      </c>
      <c r="O159" s="33" t="str">
        <f aca="false">VLOOKUP(C159,[3]K14!$B$3:$L$208,11,0)</f>
        <v>Mở</v>
      </c>
      <c r="P159" s="25" t="str">
        <f aca="false">VLOOKUP(C159,[4]TB_Mo_Lop_01062022125305807!$B$5:$J$150,9,0)</f>
        <v>35</v>
      </c>
      <c r="Q159" s="49"/>
      <c r="R159" s="24" t="n">
        <v>511</v>
      </c>
    </row>
    <row r="160" s="34" customFormat="true" ht="30" hidden="true" customHeight="false" outlineLevel="0" collapsed="false">
      <c r="A160" s="24" t="n">
        <v>510</v>
      </c>
      <c r="B160" s="25" t="str">
        <f aca="false">CONCATENATE("14.",D160,".20213.",N160)</f>
        <v>14.FL6088.20213.002</v>
      </c>
      <c r="C160" s="26" t="s">
        <v>256</v>
      </c>
      <c r="D160" s="27" t="s">
        <v>254</v>
      </c>
      <c r="E160" s="27" t="s">
        <v>255</v>
      </c>
      <c r="F160" s="28" t="s">
        <v>23</v>
      </c>
      <c r="G160" s="28" t="s">
        <v>38</v>
      </c>
      <c r="H160" s="29" t="s">
        <v>250</v>
      </c>
      <c r="I160" s="29" t="str">
        <f aca="false">VLOOKUP(H160,'[1]Tổng CS1'!$C$3:$D$250,2,0)</f>
        <v>A7- 611A</v>
      </c>
      <c r="J160" s="30" t="str">
        <f aca="false">VLOOKUP(C160,'[2]Sheet1 (2)'!$H$4:$O$144,8,0)</f>
        <v>Hoàng Thị Phương Lan (Ngoại ngữ)</v>
      </c>
      <c r="K160" s="31" t="s">
        <v>90</v>
      </c>
      <c r="L160" s="30" t="s">
        <v>29</v>
      </c>
      <c r="M160" s="46" t="s">
        <v>60</v>
      </c>
      <c r="N160" s="49" t="s">
        <v>31</v>
      </c>
      <c r="O160" s="33" t="str">
        <f aca="false">VLOOKUP(C160,[3]K14!$B$3:$L$208,11,0)</f>
        <v>Mở</v>
      </c>
      <c r="P160" s="25" t="str">
        <f aca="false">VLOOKUP(C160,[4]TB_Mo_Lop_01062022125305807!$B$5:$J$150,9,0)</f>
        <v>35</v>
      </c>
      <c r="Q160" s="49"/>
      <c r="R160" s="24" t="n">
        <v>512</v>
      </c>
    </row>
    <row r="161" s="34" customFormat="true" ht="30" hidden="true" customHeight="false" outlineLevel="0" collapsed="false">
      <c r="A161" s="24" t="n">
        <v>511</v>
      </c>
      <c r="B161" s="25" t="str">
        <f aca="false">CONCATENATE("14.",D161,".20213.",N161)</f>
        <v>14.FL6088.20213.002</v>
      </c>
      <c r="C161" s="26" t="s">
        <v>256</v>
      </c>
      <c r="D161" s="27" t="s">
        <v>254</v>
      </c>
      <c r="E161" s="27" t="s">
        <v>255</v>
      </c>
      <c r="F161" s="28" t="s">
        <v>23</v>
      </c>
      <c r="G161" s="28" t="s">
        <v>61</v>
      </c>
      <c r="H161" s="29" t="s">
        <v>250</v>
      </c>
      <c r="I161" s="29" t="str">
        <f aca="false">VLOOKUP(H161,'[1]Tổng CS1'!$C$3:$D$250,2,0)</f>
        <v>A7- 611A</v>
      </c>
      <c r="J161" s="30" t="str">
        <f aca="false">VLOOKUP(C161,'[2]Sheet1 (2)'!$H$4:$O$144,8,0)</f>
        <v>Hoàng Thị Phương Lan (Ngoại ngữ)</v>
      </c>
      <c r="K161" s="31" t="s">
        <v>90</v>
      </c>
      <c r="L161" s="30" t="s">
        <v>29</v>
      </c>
      <c r="M161" s="46" t="s">
        <v>60</v>
      </c>
      <c r="N161" s="49" t="s">
        <v>31</v>
      </c>
      <c r="O161" s="33" t="str">
        <f aca="false">VLOOKUP(C161,[3]K14!$B$3:$L$208,11,0)</f>
        <v>Mở</v>
      </c>
      <c r="P161" s="25" t="str">
        <f aca="false">VLOOKUP(C161,[4]TB_Mo_Lop_01062022125305807!$B$5:$J$150,9,0)</f>
        <v>35</v>
      </c>
      <c r="Q161" s="49"/>
      <c r="R161" s="24" t="n">
        <v>513</v>
      </c>
    </row>
    <row r="162" s="34" customFormat="true" ht="30" hidden="true" customHeight="false" outlineLevel="0" collapsed="false">
      <c r="A162" s="24" t="n">
        <v>512</v>
      </c>
      <c r="B162" s="25" t="str">
        <f aca="false">CONCATENATE("14.",D162,".20213.",N162)</f>
        <v>14.FL6088.20213.003</v>
      </c>
      <c r="C162" s="26" t="s">
        <v>257</v>
      </c>
      <c r="D162" s="27" t="s">
        <v>254</v>
      </c>
      <c r="E162" s="27" t="s">
        <v>255</v>
      </c>
      <c r="F162" s="36" t="s">
        <v>112</v>
      </c>
      <c r="G162" s="28" t="s">
        <v>44</v>
      </c>
      <c r="H162" s="37" t="s">
        <v>250</v>
      </c>
      <c r="I162" s="29" t="str">
        <f aca="false">VLOOKUP(H162,'[1]Tổng CS1'!$C$3:$D$250,2,0)</f>
        <v>A7- 611A</v>
      </c>
      <c r="J162" s="30" t="str">
        <f aca="false">VLOOKUP(C162,'[2]Sheet1 (2)'!$H$4:$O$144,8,0)</f>
        <v>Hoàng Thị Phương Lan (Ngoại ngữ)</v>
      </c>
      <c r="K162" s="31" t="s">
        <v>90</v>
      </c>
      <c r="L162" s="30" t="s">
        <v>29</v>
      </c>
      <c r="M162" s="46" t="s">
        <v>60</v>
      </c>
      <c r="N162" s="49" t="s">
        <v>119</v>
      </c>
      <c r="O162" s="33" t="str">
        <f aca="false">VLOOKUP(C162,[3]K14!$B$3:$L$208,11,0)</f>
        <v>Mở</v>
      </c>
      <c r="P162" s="25" t="str">
        <f aca="false">VLOOKUP(C162,[4]TB_Mo_Lop_01062022125305807!$B$5:$J$150,9,0)</f>
        <v>35</v>
      </c>
      <c r="Q162" s="49"/>
      <c r="R162" s="24" t="n">
        <v>514</v>
      </c>
    </row>
    <row r="163" s="34" customFormat="true" ht="30" hidden="true" customHeight="false" outlineLevel="0" collapsed="false">
      <c r="A163" s="24" t="n">
        <v>513</v>
      </c>
      <c r="B163" s="25" t="str">
        <f aca="false">CONCATENATE("14.",D163,".20213.",N163)</f>
        <v>14.FL6088.20213.003</v>
      </c>
      <c r="C163" s="26" t="s">
        <v>257</v>
      </c>
      <c r="D163" s="27" t="s">
        <v>254</v>
      </c>
      <c r="E163" s="27" t="s">
        <v>255</v>
      </c>
      <c r="F163" s="36" t="s">
        <v>112</v>
      </c>
      <c r="G163" s="28" t="s">
        <v>24</v>
      </c>
      <c r="H163" s="37" t="s">
        <v>250</v>
      </c>
      <c r="I163" s="29" t="str">
        <f aca="false">VLOOKUP(H163,'[1]Tổng CS1'!$C$3:$D$250,2,0)</f>
        <v>A7- 611A</v>
      </c>
      <c r="J163" s="30" t="str">
        <f aca="false">VLOOKUP(C163,'[2]Sheet1 (2)'!$H$4:$O$144,8,0)</f>
        <v>Hoàng Thị Phương Lan (Ngoại ngữ)</v>
      </c>
      <c r="K163" s="31" t="s">
        <v>90</v>
      </c>
      <c r="L163" s="30" t="s">
        <v>29</v>
      </c>
      <c r="M163" s="46" t="s">
        <v>60</v>
      </c>
      <c r="N163" s="49" t="s">
        <v>119</v>
      </c>
      <c r="O163" s="33" t="str">
        <f aca="false">VLOOKUP(C163,[3]K14!$B$3:$L$208,11,0)</f>
        <v>Mở</v>
      </c>
      <c r="P163" s="25" t="str">
        <f aca="false">VLOOKUP(C163,[4]TB_Mo_Lop_01062022125305807!$B$5:$J$150,9,0)</f>
        <v>35</v>
      </c>
      <c r="Q163" s="49"/>
      <c r="R163" s="24" t="n">
        <v>515</v>
      </c>
    </row>
    <row r="164" s="34" customFormat="true" ht="30" hidden="true" customHeight="false" outlineLevel="0" collapsed="false">
      <c r="A164" s="24" t="n">
        <v>514</v>
      </c>
      <c r="B164" s="25" t="str">
        <f aca="false">CONCATENATE("14.",D164,".20213.",N164)</f>
        <v>14.FL6090.20213.001</v>
      </c>
      <c r="C164" s="26" t="s">
        <v>258</v>
      </c>
      <c r="D164" s="27" t="s">
        <v>259</v>
      </c>
      <c r="E164" s="27" t="s">
        <v>260</v>
      </c>
      <c r="F164" s="28" t="s">
        <v>32</v>
      </c>
      <c r="G164" s="28" t="s">
        <v>44</v>
      </c>
      <c r="H164" s="29" t="s">
        <v>250</v>
      </c>
      <c r="I164" s="29" t="str">
        <f aca="false">VLOOKUP(H164,'[1]Tổng CS1'!$C$3:$D$250,2,0)</f>
        <v>A7- 611A</v>
      </c>
      <c r="J164" s="30" t="str">
        <f aca="false">VLOOKUP(C164,'[2]Sheet1 (2)'!$H$4:$O$144,8,0)</f>
        <v>Bùi Phương Thảo (Ngoại ngữ)</v>
      </c>
      <c r="K164" s="31" t="s">
        <v>90</v>
      </c>
      <c r="L164" s="30" t="s">
        <v>29</v>
      </c>
      <c r="M164" s="46" t="s">
        <v>60</v>
      </c>
      <c r="N164" s="49" t="s">
        <v>43</v>
      </c>
      <c r="O164" s="33" t="str">
        <f aca="false">VLOOKUP(C164,[3]K14!$B$3:$L$208,11,0)</f>
        <v>Mở</v>
      </c>
      <c r="P164" s="25" t="str">
        <f aca="false">VLOOKUP(C164,[4]TB_Mo_Lop_01062022125305807!$B$5:$J$150,9,0)</f>
        <v>35</v>
      </c>
      <c r="Q164" s="49"/>
      <c r="R164" s="24" t="n">
        <v>516</v>
      </c>
    </row>
    <row r="165" s="34" customFormat="true" ht="30" hidden="true" customHeight="false" outlineLevel="0" collapsed="false">
      <c r="A165" s="24" t="n">
        <v>515</v>
      </c>
      <c r="B165" s="25" t="str">
        <f aca="false">CONCATENATE("14.",D165,".20213.",N165)</f>
        <v>14.FL6090.20213.001</v>
      </c>
      <c r="C165" s="26" t="s">
        <v>258</v>
      </c>
      <c r="D165" s="27" t="s">
        <v>259</v>
      </c>
      <c r="E165" s="27" t="s">
        <v>260</v>
      </c>
      <c r="F165" s="28" t="s">
        <v>32</v>
      </c>
      <c r="G165" s="28" t="s">
        <v>24</v>
      </c>
      <c r="H165" s="29" t="s">
        <v>250</v>
      </c>
      <c r="I165" s="29" t="str">
        <f aca="false">VLOOKUP(H165,'[1]Tổng CS1'!$C$3:$D$250,2,0)</f>
        <v>A7- 611A</v>
      </c>
      <c r="J165" s="30" t="str">
        <f aca="false">VLOOKUP(C165,'[2]Sheet1 (2)'!$H$4:$O$144,8,0)</f>
        <v>Bùi Phương Thảo (Ngoại ngữ)</v>
      </c>
      <c r="K165" s="31" t="s">
        <v>90</v>
      </c>
      <c r="L165" s="30" t="s">
        <v>29</v>
      </c>
      <c r="M165" s="46" t="s">
        <v>60</v>
      </c>
      <c r="N165" s="49" t="s">
        <v>43</v>
      </c>
      <c r="O165" s="33" t="str">
        <f aca="false">VLOOKUP(C165,[3]K14!$B$3:$L$208,11,0)</f>
        <v>Mở</v>
      </c>
      <c r="P165" s="25" t="str">
        <f aca="false">VLOOKUP(C165,[4]TB_Mo_Lop_01062022125305807!$B$5:$J$150,9,0)</f>
        <v>35</v>
      </c>
      <c r="Q165" s="49"/>
      <c r="R165" s="24" t="n">
        <v>517</v>
      </c>
    </row>
    <row r="166" s="34" customFormat="true" ht="30" hidden="true" customHeight="false" outlineLevel="0" collapsed="false">
      <c r="A166" s="24" t="n">
        <v>516</v>
      </c>
      <c r="B166" s="25" t="str">
        <f aca="false">CONCATENATE("14.",D166,".20213.",N166)</f>
        <v>14.FL6090.20213.002</v>
      </c>
      <c r="C166" s="26" t="s">
        <v>261</v>
      </c>
      <c r="D166" s="27" t="s">
        <v>259</v>
      </c>
      <c r="E166" s="27" t="s">
        <v>260</v>
      </c>
      <c r="F166" s="28" t="s">
        <v>23</v>
      </c>
      <c r="G166" s="28" t="s">
        <v>44</v>
      </c>
      <c r="H166" s="29" t="s">
        <v>250</v>
      </c>
      <c r="I166" s="29" t="str">
        <f aca="false">VLOOKUP(H166,'[1]Tổng CS1'!$C$3:$D$250,2,0)</f>
        <v>A7- 611A</v>
      </c>
      <c r="J166" s="30" t="str">
        <f aca="false">VLOOKUP(C166,'[2]Sheet1 (2)'!$H$4:$O$144,8,0)</f>
        <v>Phạm Thị Bích Hảo (Ngoại ngữ)</v>
      </c>
      <c r="K166" s="31" t="s">
        <v>90</v>
      </c>
      <c r="L166" s="30" t="s">
        <v>29</v>
      </c>
      <c r="M166" s="46" t="s">
        <v>60</v>
      </c>
      <c r="N166" s="49" t="s">
        <v>31</v>
      </c>
      <c r="O166" s="33" t="str">
        <f aca="false">VLOOKUP(C166,[3]K14!$B$3:$L$208,11,0)</f>
        <v>Mở</v>
      </c>
      <c r="P166" s="25" t="str">
        <f aca="false">VLOOKUP(C166,[4]TB_Mo_Lop_01062022125305807!$B$5:$J$150,9,0)</f>
        <v>36</v>
      </c>
      <c r="Q166" s="49"/>
      <c r="R166" s="24" t="n">
        <v>518</v>
      </c>
    </row>
    <row r="167" s="34" customFormat="true" ht="30" hidden="true" customHeight="false" outlineLevel="0" collapsed="false">
      <c r="A167" s="24" t="n">
        <v>517</v>
      </c>
      <c r="B167" s="25" t="str">
        <f aca="false">CONCATENATE("14.",D167,".20213.",N167)</f>
        <v>14.FL6090.20213.002</v>
      </c>
      <c r="C167" s="26" t="s">
        <v>261</v>
      </c>
      <c r="D167" s="27" t="s">
        <v>259</v>
      </c>
      <c r="E167" s="27" t="s">
        <v>260</v>
      </c>
      <c r="F167" s="28" t="s">
        <v>23</v>
      </c>
      <c r="G167" s="28" t="s">
        <v>24</v>
      </c>
      <c r="H167" s="29" t="s">
        <v>250</v>
      </c>
      <c r="I167" s="29" t="str">
        <f aca="false">VLOOKUP(H167,'[1]Tổng CS1'!$C$3:$D$250,2,0)</f>
        <v>A7- 611A</v>
      </c>
      <c r="J167" s="30" t="str">
        <f aca="false">VLOOKUP(C167,'[2]Sheet1 (2)'!$H$4:$O$144,8,0)</f>
        <v>Phạm Thị Bích Hảo (Ngoại ngữ)</v>
      </c>
      <c r="K167" s="31" t="s">
        <v>90</v>
      </c>
      <c r="L167" s="30" t="s">
        <v>29</v>
      </c>
      <c r="M167" s="46" t="s">
        <v>60</v>
      </c>
      <c r="N167" s="49" t="s">
        <v>31</v>
      </c>
      <c r="O167" s="33" t="str">
        <f aca="false">VLOOKUP(C167,[3]K14!$B$3:$L$208,11,0)</f>
        <v>Mở</v>
      </c>
      <c r="P167" s="25" t="str">
        <f aca="false">VLOOKUP(C167,[4]TB_Mo_Lop_01062022125305807!$B$5:$J$150,9,0)</f>
        <v>36</v>
      </c>
      <c r="Q167" s="49"/>
      <c r="R167" s="24" t="n">
        <v>519</v>
      </c>
    </row>
    <row r="168" s="34" customFormat="true" ht="30" hidden="true" customHeight="false" outlineLevel="0" collapsed="false">
      <c r="A168" s="24" t="n">
        <v>518</v>
      </c>
      <c r="B168" s="25" t="str">
        <f aca="false">CONCATENATE("14.",D168,".20213.",N168)</f>
        <v>14.FL6090.20213.003</v>
      </c>
      <c r="C168" s="26" t="s">
        <v>262</v>
      </c>
      <c r="D168" s="27" t="s">
        <v>259</v>
      </c>
      <c r="E168" s="27" t="s">
        <v>260</v>
      </c>
      <c r="F168" s="36" t="s">
        <v>112</v>
      </c>
      <c r="G168" s="28" t="s">
        <v>57</v>
      </c>
      <c r="H168" s="37" t="s">
        <v>250</v>
      </c>
      <c r="I168" s="29" t="str">
        <f aca="false">VLOOKUP(H168,'[1]Tổng CS1'!$C$3:$D$250,2,0)</f>
        <v>A7- 611A</v>
      </c>
      <c r="J168" s="30" t="str">
        <f aca="false">VLOOKUP(C168,'[2]Sheet1 (2)'!$H$4:$O$144,8,0)</f>
        <v>Lê Xuân Huyền (Ngoại ngữ)</v>
      </c>
      <c r="K168" s="31" t="s">
        <v>90</v>
      </c>
      <c r="L168" s="30" t="s">
        <v>29</v>
      </c>
      <c r="M168" s="46" t="s">
        <v>60</v>
      </c>
      <c r="N168" s="49" t="s">
        <v>119</v>
      </c>
      <c r="O168" s="33" t="str">
        <f aca="false">VLOOKUP(C168,[3]K14!$B$3:$L$208,11,0)</f>
        <v>Mở</v>
      </c>
      <c r="P168" s="25" t="str">
        <f aca="false">VLOOKUP(C168,[4]TB_Mo_Lop_01062022125305807!$B$5:$J$150,9,0)</f>
        <v>35</v>
      </c>
      <c r="Q168" s="49"/>
      <c r="R168" s="24" t="n">
        <v>520</v>
      </c>
    </row>
    <row r="169" s="34" customFormat="true" ht="30" hidden="true" customHeight="false" outlineLevel="0" collapsed="false">
      <c r="A169" s="24" t="n">
        <v>519</v>
      </c>
      <c r="B169" s="25" t="str">
        <f aca="false">CONCATENATE("14.",D169,".20213.",N169)</f>
        <v>14.FL6090.20213.003</v>
      </c>
      <c r="C169" s="26" t="s">
        <v>262</v>
      </c>
      <c r="D169" s="27" t="s">
        <v>259</v>
      </c>
      <c r="E169" s="27" t="s">
        <v>260</v>
      </c>
      <c r="F169" s="36" t="s">
        <v>112</v>
      </c>
      <c r="G169" s="28" t="s">
        <v>81</v>
      </c>
      <c r="H169" s="37" t="s">
        <v>250</v>
      </c>
      <c r="I169" s="29" t="str">
        <f aca="false">VLOOKUP(H169,'[1]Tổng CS1'!$C$3:$D$250,2,0)</f>
        <v>A7- 611A</v>
      </c>
      <c r="J169" s="30" t="str">
        <f aca="false">VLOOKUP(C169,'[2]Sheet1 (2)'!$H$4:$O$144,8,0)</f>
        <v>Lê Xuân Huyền (Ngoại ngữ)</v>
      </c>
      <c r="K169" s="31" t="s">
        <v>90</v>
      </c>
      <c r="L169" s="30" t="s">
        <v>29</v>
      </c>
      <c r="M169" s="46" t="s">
        <v>60</v>
      </c>
      <c r="N169" s="49" t="s">
        <v>119</v>
      </c>
      <c r="O169" s="33" t="str">
        <f aca="false">VLOOKUP(C169,[3]K14!$B$3:$L$208,11,0)</f>
        <v>Mở</v>
      </c>
      <c r="P169" s="25" t="str">
        <f aca="false">VLOOKUP(C169,[4]TB_Mo_Lop_01062022125305807!$B$5:$J$150,9,0)</f>
        <v>35</v>
      </c>
      <c r="Q169" s="49"/>
      <c r="R169" s="24" t="n">
        <v>521</v>
      </c>
    </row>
    <row r="170" s="34" customFormat="true" ht="30" hidden="true" customHeight="false" outlineLevel="0" collapsed="false">
      <c r="A170" s="24" t="n">
        <v>522</v>
      </c>
      <c r="B170" s="25" t="str">
        <f aca="false">CONCATENATE("14.",D170,".20213.",N170)</f>
        <v>14.FL6092.20213.002</v>
      </c>
      <c r="C170" s="26" t="s">
        <v>263</v>
      </c>
      <c r="D170" s="27" t="s">
        <v>264</v>
      </c>
      <c r="E170" s="27" t="s">
        <v>265</v>
      </c>
      <c r="F170" s="28" t="s">
        <v>23</v>
      </c>
      <c r="G170" s="28" t="s">
        <v>57</v>
      </c>
      <c r="H170" s="29" t="s">
        <v>266</v>
      </c>
      <c r="I170" s="29" t="str">
        <f aca="false">VLOOKUP(H170,'[1]Tổng CS1'!$C$3:$D$250,2,0)</f>
        <v>A7-622</v>
      </c>
      <c r="J170" s="30" t="str">
        <f aca="false">VLOOKUP(C170,'[2]Sheet1 (2)'!$H$4:$O$144,8,0)</f>
        <v>Lê Thu Hương (Ngoại ngữ)</v>
      </c>
      <c r="K170" s="31" t="s">
        <v>90</v>
      </c>
      <c r="L170" s="30" t="s">
        <v>29</v>
      </c>
      <c r="M170" s="46" t="s">
        <v>60</v>
      </c>
      <c r="N170" s="49" t="s">
        <v>31</v>
      </c>
      <c r="O170" s="33" t="str">
        <f aca="false">VLOOKUP(C170,[3]K14!$B$3:$L$208,11,0)</f>
        <v>Mở</v>
      </c>
      <c r="P170" s="25" t="str">
        <f aca="false">VLOOKUP(C170,[4]TB_Mo_Lop_01062022125305807!$B$5:$J$150,9,0)</f>
        <v>35</v>
      </c>
      <c r="Q170" s="49"/>
      <c r="R170" s="24" t="n">
        <v>524</v>
      </c>
    </row>
    <row r="171" s="34" customFormat="true" ht="30" hidden="true" customHeight="false" outlineLevel="0" collapsed="false">
      <c r="A171" s="24" t="n">
        <v>523</v>
      </c>
      <c r="B171" s="25" t="str">
        <f aca="false">CONCATENATE("14.",D171,".20213.",N171)</f>
        <v>14.FL6092.20213.002</v>
      </c>
      <c r="C171" s="26" t="s">
        <v>263</v>
      </c>
      <c r="D171" s="27" t="s">
        <v>264</v>
      </c>
      <c r="E171" s="27" t="s">
        <v>265</v>
      </c>
      <c r="F171" s="28" t="s">
        <v>23</v>
      </c>
      <c r="G171" s="28" t="s">
        <v>81</v>
      </c>
      <c r="H171" s="29" t="s">
        <v>266</v>
      </c>
      <c r="I171" s="29" t="str">
        <f aca="false">VLOOKUP(H171,'[1]Tổng CS1'!$C$3:$D$250,2,0)</f>
        <v>A7-622</v>
      </c>
      <c r="J171" s="30" t="str">
        <f aca="false">VLOOKUP(C171,'[2]Sheet1 (2)'!$H$4:$O$144,8,0)</f>
        <v>Lê Thu Hương (Ngoại ngữ)</v>
      </c>
      <c r="K171" s="31" t="s">
        <v>90</v>
      </c>
      <c r="L171" s="30" t="s">
        <v>29</v>
      </c>
      <c r="M171" s="46" t="s">
        <v>60</v>
      </c>
      <c r="N171" s="49" t="s">
        <v>31</v>
      </c>
      <c r="O171" s="33" t="str">
        <f aca="false">VLOOKUP(C171,[3]K14!$B$3:$L$208,11,0)</f>
        <v>Mở</v>
      </c>
      <c r="P171" s="25" t="str">
        <f aca="false">VLOOKUP(C171,[4]TB_Mo_Lop_01062022125305807!$B$5:$J$150,9,0)</f>
        <v>35</v>
      </c>
      <c r="Q171" s="49"/>
      <c r="R171" s="24" t="n">
        <v>525</v>
      </c>
    </row>
    <row r="172" s="34" customFormat="true" ht="30" hidden="true" customHeight="false" outlineLevel="0" collapsed="false">
      <c r="A172" s="24" t="n">
        <v>526</v>
      </c>
      <c r="B172" s="25" t="str">
        <f aca="false">CONCATENATE("14.",D172,".20213.",N172)</f>
        <v>14.FL6093.20213.001</v>
      </c>
      <c r="C172" s="26" t="s">
        <v>267</v>
      </c>
      <c r="D172" s="27" t="s">
        <v>268</v>
      </c>
      <c r="E172" s="27" t="s">
        <v>269</v>
      </c>
      <c r="F172" s="28" t="s">
        <v>32</v>
      </c>
      <c r="G172" s="28" t="s">
        <v>38</v>
      </c>
      <c r="H172" s="29" t="s">
        <v>266</v>
      </c>
      <c r="I172" s="29" t="str">
        <f aca="false">VLOOKUP(H172,'[1]Tổng CS1'!$C$3:$D$250,2,0)</f>
        <v>A7-622</v>
      </c>
      <c r="J172" s="30" t="str">
        <f aca="false">VLOOKUP(C172,'[2]Sheet1 (2)'!$H$4:$O$144,8,0)</f>
        <v>Nguyễn Đỗ Thùy Dương (Ngoại ngữ)</v>
      </c>
      <c r="K172" s="31" t="s">
        <v>90</v>
      </c>
      <c r="L172" s="30" t="s">
        <v>29</v>
      </c>
      <c r="M172" s="46" t="s">
        <v>60</v>
      </c>
      <c r="N172" s="49" t="s">
        <v>43</v>
      </c>
      <c r="O172" s="33" t="str">
        <f aca="false">VLOOKUP(C172,[3]K14!$B$3:$L$208,11,0)</f>
        <v>Mở</v>
      </c>
      <c r="P172" s="25" t="str">
        <f aca="false">VLOOKUP(C172,[4]TB_Mo_Lop_01062022125305807!$B$5:$J$150,9,0)</f>
        <v>30</v>
      </c>
      <c r="Q172" s="49"/>
      <c r="R172" s="24" t="n">
        <v>528</v>
      </c>
    </row>
    <row r="173" s="34" customFormat="true" ht="30" hidden="true" customHeight="false" outlineLevel="0" collapsed="false">
      <c r="A173" s="24" t="n">
        <v>527</v>
      </c>
      <c r="B173" s="25" t="str">
        <f aca="false">CONCATENATE("14.",D173,".20213.",N173)</f>
        <v>14.FL6093.20213.001</v>
      </c>
      <c r="C173" s="26" t="s">
        <v>267</v>
      </c>
      <c r="D173" s="27" t="s">
        <v>268</v>
      </c>
      <c r="E173" s="27" t="s">
        <v>269</v>
      </c>
      <c r="F173" s="28" t="s">
        <v>32</v>
      </c>
      <c r="G173" s="28" t="s">
        <v>61</v>
      </c>
      <c r="H173" s="29" t="s">
        <v>266</v>
      </c>
      <c r="I173" s="29" t="str">
        <f aca="false">VLOOKUP(H173,'[1]Tổng CS1'!$C$3:$D$250,2,0)</f>
        <v>A7-622</v>
      </c>
      <c r="J173" s="30" t="str">
        <f aca="false">VLOOKUP(C173,'[2]Sheet1 (2)'!$H$4:$O$144,8,0)</f>
        <v>Nguyễn Đỗ Thùy Dương (Ngoại ngữ)</v>
      </c>
      <c r="K173" s="31" t="s">
        <v>90</v>
      </c>
      <c r="L173" s="30" t="s">
        <v>29</v>
      </c>
      <c r="M173" s="46" t="s">
        <v>60</v>
      </c>
      <c r="N173" s="49" t="s">
        <v>43</v>
      </c>
      <c r="O173" s="33" t="str">
        <f aca="false">VLOOKUP(C173,[3]K14!$B$3:$L$208,11,0)</f>
        <v>Mở</v>
      </c>
      <c r="P173" s="25" t="str">
        <f aca="false">VLOOKUP(C173,[4]TB_Mo_Lop_01062022125305807!$B$5:$J$150,9,0)</f>
        <v>30</v>
      </c>
      <c r="Q173" s="49"/>
      <c r="R173" s="24" t="n">
        <v>529</v>
      </c>
    </row>
    <row r="174" s="34" customFormat="true" ht="30" hidden="true" customHeight="false" outlineLevel="0" collapsed="false">
      <c r="A174" s="24" t="n">
        <v>530</v>
      </c>
      <c r="B174" s="25" t="str">
        <f aca="false">CONCATENATE("14.",D174,".20213.",N174)</f>
        <v>14.FL6094.20213.001</v>
      </c>
      <c r="C174" s="26" t="s">
        <v>270</v>
      </c>
      <c r="D174" s="27" t="s">
        <v>271</v>
      </c>
      <c r="E174" s="27" t="s">
        <v>272</v>
      </c>
      <c r="F174" s="28" t="s">
        <v>32</v>
      </c>
      <c r="G174" s="28" t="s">
        <v>44</v>
      </c>
      <c r="H174" s="29" t="s">
        <v>266</v>
      </c>
      <c r="I174" s="29" t="str">
        <f aca="false">VLOOKUP(H174,'[1]Tổng CS1'!$C$3:$D$250,2,0)</f>
        <v>A7-622</v>
      </c>
      <c r="J174" s="30" t="str">
        <f aca="false">VLOOKUP(C174,'[2]Sheet1 (2)'!$H$4:$O$144,8,0)</f>
        <v>Nguyễn Thị Nhung (Ngoại ngữ)</v>
      </c>
      <c r="K174" s="31" t="s">
        <v>90</v>
      </c>
      <c r="L174" s="30" t="s">
        <v>29</v>
      </c>
      <c r="M174" s="46" t="s">
        <v>60</v>
      </c>
      <c r="N174" s="49" t="s">
        <v>43</v>
      </c>
      <c r="O174" s="33" t="str">
        <f aca="false">VLOOKUP(C174,[3]K14!$B$3:$L$208,11,0)</f>
        <v>Mở</v>
      </c>
      <c r="P174" s="25" t="str">
        <f aca="false">VLOOKUP(C174,[4]TB_Mo_Lop_01062022125305807!$B$5:$J$150,9,0)</f>
        <v>35</v>
      </c>
      <c r="Q174" s="49"/>
      <c r="R174" s="24" t="n">
        <v>532</v>
      </c>
    </row>
    <row r="175" s="34" customFormat="true" ht="30" hidden="true" customHeight="false" outlineLevel="0" collapsed="false">
      <c r="A175" s="24" t="n">
        <v>531</v>
      </c>
      <c r="B175" s="25" t="str">
        <f aca="false">CONCATENATE("14.",D175,".20213.",N175)</f>
        <v>14.FL6094.20213.001</v>
      </c>
      <c r="C175" s="26" t="s">
        <v>270</v>
      </c>
      <c r="D175" s="27" t="s">
        <v>271</v>
      </c>
      <c r="E175" s="27" t="s">
        <v>272</v>
      </c>
      <c r="F175" s="28" t="s">
        <v>32</v>
      </c>
      <c r="G175" s="28" t="s">
        <v>24</v>
      </c>
      <c r="H175" s="29" t="s">
        <v>266</v>
      </c>
      <c r="I175" s="29" t="str">
        <f aca="false">VLOOKUP(H175,'[1]Tổng CS1'!$C$3:$D$250,2,0)</f>
        <v>A7-622</v>
      </c>
      <c r="J175" s="30" t="str">
        <f aca="false">VLOOKUP(C175,'[2]Sheet1 (2)'!$H$4:$O$144,8,0)</f>
        <v>Nguyễn Thị Nhung (Ngoại ngữ)</v>
      </c>
      <c r="K175" s="31" t="s">
        <v>90</v>
      </c>
      <c r="L175" s="30" t="s">
        <v>29</v>
      </c>
      <c r="M175" s="46" t="s">
        <v>60</v>
      </c>
      <c r="N175" s="49" t="s">
        <v>43</v>
      </c>
      <c r="O175" s="33" t="str">
        <f aca="false">VLOOKUP(C175,[3]K14!$B$3:$L$208,11,0)</f>
        <v>Mở</v>
      </c>
      <c r="P175" s="25" t="str">
        <f aca="false">VLOOKUP(C175,[4]TB_Mo_Lop_01062022125305807!$B$5:$J$150,9,0)</f>
        <v>35</v>
      </c>
      <c r="Q175" s="49"/>
      <c r="R175" s="24" t="n">
        <v>533</v>
      </c>
    </row>
    <row r="176" s="34" customFormat="true" ht="30" hidden="true" customHeight="false" outlineLevel="0" collapsed="false">
      <c r="A176" s="24" t="n">
        <v>532</v>
      </c>
      <c r="B176" s="25" t="str">
        <f aca="false">CONCATENATE("14.",D176,".20213.",N176)</f>
        <v>14.FL6094.20213.002</v>
      </c>
      <c r="C176" s="26" t="s">
        <v>273</v>
      </c>
      <c r="D176" s="27" t="s">
        <v>271</v>
      </c>
      <c r="E176" s="27" t="s">
        <v>272</v>
      </c>
      <c r="F176" s="28" t="s">
        <v>23</v>
      </c>
      <c r="G176" s="28" t="s">
        <v>44</v>
      </c>
      <c r="H176" s="29" t="s">
        <v>266</v>
      </c>
      <c r="I176" s="29" t="str">
        <f aca="false">VLOOKUP(H176,'[1]Tổng CS1'!$C$3:$D$250,2,0)</f>
        <v>A7-622</v>
      </c>
      <c r="J176" s="30" t="str">
        <f aca="false">VLOOKUP(C176,'[2]Sheet1 (2)'!$H$4:$O$144,8,0)</f>
        <v>Lê Thị Hương Giang (Ngoại ngữ)</v>
      </c>
      <c r="K176" s="31" t="s">
        <v>90</v>
      </c>
      <c r="L176" s="30" t="s">
        <v>29</v>
      </c>
      <c r="M176" s="46" t="s">
        <v>60</v>
      </c>
      <c r="N176" s="49" t="s">
        <v>31</v>
      </c>
      <c r="O176" s="33" t="str">
        <f aca="false">VLOOKUP(C176,[3]K14!$B$3:$L$208,11,0)</f>
        <v>Mở</v>
      </c>
      <c r="P176" s="25" t="str">
        <f aca="false">VLOOKUP(C176,[4]TB_Mo_Lop_01062022125305807!$B$5:$J$150,9,0)</f>
        <v>35</v>
      </c>
      <c r="Q176" s="49"/>
      <c r="R176" s="24" t="n">
        <v>534</v>
      </c>
    </row>
    <row r="177" s="34" customFormat="true" ht="30" hidden="true" customHeight="false" outlineLevel="0" collapsed="false">
      <c r="A177" s="24" t="n">
        <v>533</v>
      </c>
      <c r="B177" s="25" t="str">
        <f aca="false">CONCATENATE("14.",D177,".20213.",N177)</f>
        <v>14.FL6094.20213.002</v>
      </c>
      <c r="C177" s="26" t="s">
        <v>273</v>
      </c>
      <c r="D177" s="27" t="s">
        <v>271</v>
      </c>
      <c r="E177" s="27" t="s">
        <v>272</v>
      </c>
      <c r="F177" s="28" t="s">
        <v>23</v>
      </c>
      <c r="G177" s="28" t="s">
        <v>24</v>
      </c>
      <c r="H177" s="29" t="s">
        <v>266</v>
      </c>
      <c r="I177" s="29" t="str">
        <f aca="false">VLOOKUP(H177,'[1]Tổng CS1'!$C$3:$D$250,2,0)</f>
        <v>A7-622</v>
      </c>
      <c r="J177" s="30" t="str">
        <f aca="false">VLOOKUP(C177,'[2]Sheet1 (2)'!$H$4:$O$144,8,0)</f>
        <v>Lê Thị Hương Giang (Ngoại ngữ)</v>
      </c>
      <c r="K177" s="31" t="s">
        <v>90</v>
      </c>
      <c r="L177" s="30" t="s">
        <v>29</v>
      </c>
      <c r="M177" s="46" t="s">
        <v>60</v>
      </c>
      <c r="N177" s="49" t="s">
        <v>31</v>
      </c>
      <c r="O177" s="33" t="str">
        <f aca="false">VLOOKUP(C177,[3]K14!$B$3:$L$208,11,0)</f>
        <v>Mở</v>
      </c>
      <c r="P177" s="25" t="str">
        <f aca="false">VLOOKUP(C177,[4]TB_Mo_Lop_01062022125305807!$B$5:$J$150,9,0)</f>
        <v>35</v>
      </c>
      <c r="Q177" s="49"/>
      <c r="R177" s="24" t="n">
        <v>535</v>
      </c>
    </row>
    <row r="178" s="34" customFormat="true" ht="30" hidden="true" customHeight="false" outlineLevel="0" collapsed="false">
      <c r="A178" s="24" t="n">
        <v>534</v>
      </c>
      <c r="B178" s="25" t="str">
        <f aca="false">CONCATENATE("14.",D178,".20213.",N178)</f>
        <v>14.FL6094.20213.003</v>
      </c>
      <c r="C178" s="26" t="s">
        <v>274</v>
      </c>
      <c r="D178" s="27" t="s">
        <v>271</v>
      </c>
      <c r="E178" s="27" t="s">
        <v>272</v>
      </c>
      <c r="F178" s="36" t="s">
        <v>112</v>
      </c>
      <c r="G178" s="28" t="s">
        <v>57</v>
      </c>
      <c r="H178" s="37" t="s">
        <v>266</v>
      </c>
      <c r="I178" s="29" t="str">
        <f aca="false">VLOOKUP(H178,'[1]Tổng CS1'!$C$3:$D$250,2,0)</f>
        <v>A7-622</v>
      </c>
      <c r="J178" s="30" t="str">
        <f aca="false">VLOOKUP(C178,'[2]Sheet1 (2)'!$H$4:$O$144,8,0)</f>
        <v>Nguyễn Thị Hoài Anh (Ngoại ngữ)</v>
      </c>
      <c r="K178" s="31" t="s">
        <v>90</v>
      </c>
      <c r="L178" s="30" t="s">
        <v>29</v>
      </c>
      <c r="M178" s="46" t="s">
        <v>60</v>
      </c>
      <c r="N178" s="49" t="s">
        <v>119</v>
      </c>
      <c r="O178" s="33" t="str">
        <f aca="false">VLOOKUP(C178,[3]K14!$B$3:$L$208,11,0)</f>
        <v>Mở</v>
      </c>
      <c r="P178" s="25" t="str">
        <f aca="false">VLOOKUP(C178,[4]TB_Mo_Lop_01062022125305807!$B$5:$J$150,9,0)</f>
        <v>35</v>
      </c>
      <c r="Q178" s="49"/>
      <c r="R178" s="24" t="n">
        <v>536</v>
      </c>
    </row>
    <row r="179" s="34" customFormat="true" ht="30" hidden="true" customHeight="false" outlineLevel="0" collapsed="false">
      <c r="A179" s="24" t="n">
        <v>535</v>
      </c>
      <c r="B179" s="25" t="str">
        <f aca="false">CONCATENATE("14.",D179,".20213.",N179)</f>
        <v>14.FL6094.20213.003</v>
      </c>
      <c r="C179" s="26" t="s">
        <v>274</v>
      </c>
      <c r="D179" s="27" t="s">
        <v>271</v>
      </c>
      <c r="E179" s="27" t="s">
        <v>272</v>
      </c>
      <c r="F179" s="36" t="s">
        <v>112</v>
      </c>
      <c r="G179" s="28" t="s">
        <v>81</v>
      </c>
      <c r="H179" s="37" t="s">
        <v>266</v>
      </c>
      <c r="I179" s="29" t="str">
        <f aca="false">VLOOKUP(H179,'[1]Tổng CS1'!$C$3:$D$250,2,0)</f>
        <v>A7-622</v>
      </c>
      <c r="J179" s="30" t="str">
        <f aca="false">VLOOKUP(C179,'[2]Sheet1 (2)'!$H$4:$O$144,8,0)</f>
        <v>Nguyễn Thị Hoài Anh (Ngoại ngữ)</v>
      </c>
      <c r="K179" s="31" t="s">
        <v>90</v>
      </c>
      <c r="L179" s="30" t="s">
        <v>29</v>
      </c>
      <c r="M179" s="46" t="s">
        <v>60</v>
      </c>
      <c r="N179" s="49" t="s">
        <v>119</v>
      </c>
      <c r="O179" s="33" t="str">
        <f aca="false">VLOOKUP(C179,[3]K14!$B$3:$L$208,11,0)</f>
        <v>Mở</v>
      </c>
      <c r="P179" s="25" t="str">
        <f aca="false">VLOOKUP(C179,[4]TB_Mo_Lop_01062022125305807!$B$5:$J$150,9,0)</f>
        <v>35</v>
      </c>
      <c r="Q179" s="49"/>
      <c r="R179" s="24" t="n">
        <v>537</v>
      </c>
    </row>
    <row r="180" s="34" customFormat="true" ht="30" hidden="true" customHeight="false" outlineLevel="0" collapsed="false">
      <c r="A180" s="24" t="n">
        <v>536</v>
      </c>
      <c r="B180" s="25" t="str">
        <f aca="false">CONCATENATE("14.",D180,".20213.",N180)</f>
        <v>14.FL6095.20213.001</v>
      </c>
      <c r="C180" s="26" t="s">
        <v>275</v>
      </c>
      <c r="D180" s="27" t="s">
        <v>276</v>
      </c>
      <c r="E180" s="27" t="s">
        <v>277</v>
      </c>
      <c r="F180" s="28" t="s">
        <v>32</v>
      </c>
      <c r="G180" s="28" t="s">
        <v>57</v>
      </c>
      <c r="H180" s="29" t="s">
        <v>278</v>
      </c>
      <c r="I180" s="29" t="str">
        <f aca="false">VLOOKUP(H180,'[1]Tổng CS1'!$C$3:$D$250,2,0)</f>
        <v>A7-607</v>
      </c>
      <c r="J180" s="30" t="str">
        <f aca="false">VLOOKUP(C180,'[2]Sheet1 (2)'!$H$4:$O$144,8,0)</f>
        <v>Phú Thị Nhung (Ngoại ngữ)</v>
      </c>
      <c r="K180" s="31" t="s">
        <v>90</v>
      </c>
      <c r="L180" s="30" t="s">
        <v>29</v>
      </c>
      <c r="M180" s="46" t="s">
        <v>60</v>
      </c>
      <c r="N180" s="49" t="s">
        <v>43</v>
      </c>
      <c r="O180" s="33" t="str">
        <f aca="false">VLOOKUP(C180,[3]K14!$B$3:$L$208,11,0)</f>
        <v>Mở</v>
      </c>
      <c r="P180" s="25" t="str">
        <f aca="false">VLOOKUP(C180,[4]TB_Mo_Lop_01062022125305807!$B$5:$J$150,9,0)</f>
        <v>35</v>
      </c>
      <c r="Q180" s="49"/>
      <c r="R180" s="24" t="n">
        <v>538</v>
      </c>
    </row>
    <row r="181" s="34" customFormat="true" ht="30" hidden="true" customHeight="false" outlineLevel="0" collapsed="false">
      <c r="A181" s="24" t="n">
        <v>537</v>
      </c>
      <c r="B181" s="25" t="str">
        <f aca="false">CONCATENATE("14.",D181,".20213.",N181)</f>
        <v>14.FL6095.20213.001</v>
      </c>
      <c r="C181" s="26" t="s">
        <v>275</v>
      </c>
      <c r="D181" s="27" t="s">
        <v>276</v>
      </c>
      <c r="E181" s="27" t="s">
        <v>277</v>
      </c>
      <c r="F181" s="28" t="s">
        <v>32</v>
      </c>
      <c r="G181" s="28" t="s">
        <v>81</v>
      </c>
      <c r="H181" s="29" t="s">
        <v>278</v>
      </c>
      <c r="I181" s="29" t="str">
        <f aca="false">VLOOKUP(H181,'[1]Tổng CS1'!$C$3:$D$250,2,0)</f>
        <v>A7-607</v>
      </c>
      <c r="J181" s="30" t="str">
        <f aca="false">VLOOKUP(C181,'[2]Sheet1 (2)'!$H$4:$O$144,8,0)</f>
        <v>Phú Thị Nhung (Ngoại ngữ)</v>
      </c>
      <c r="K181" s="31" t="s">
        <v>90</v>
      </c>
      <c r="L181" s="30" t="s">
        <v>29</v>
      </c>
      <c r="M181" s="46" t="s">
        <v>60</v>
      </c>
      <c r="N181" s="49" t="s">
        <v>43</v>
      </c>
      <c r="O181" s="33" t="str">
        <f aca="false">VLOOKUP(C181,[3]K14!$B$3:$L$208,11,0)</f>
        <v>Mở</v>
      </c>
      <c r="P181" s="25" t="str">
        <f aca="false">VLOOKUP(C181,[4]TB_Mo_Lop_01062022125305807!$B$5:$J$150,9,0)</f>
        <v>35</v>
      </c>
      <c r="Q181" s="49"/>
      <c r="R181" s="24" t="n">
        <v>539</v>
      </c>
    </row>
    <row r="182" s="34" customFormat="true" ht="30" hidden="true" customHeight="false" outlineLevel="0" collapsed="false">
      <c r="A182" s="24" t="n">
        <v>540</v>
      </c>
      <c r="B182" s="25" t="str">
        <f aca="false">CONCATENATE("14.",D182,".20213.",N182)</f>
        <v>14.FL6096.20213.001</v>
      </c>
      <c r="C182" s="26" t="s">
        <v>279</v>
      </c>
      <c r="D182" s="27" t="s">
        <v>280</v>
      </c>
      <c r="E182" s="27" t="s">
        <v>281</v>
      </c>
      <c r="F182" s="28" t="s">
        <v>32</v>
      </c>
      <c r="G182" s="28" t="s">
        <v>38</v>
      </c>
      <c r="H182" s="29" t="s">
        <v>278</v>
      </c>
      <c r="I182" s="29" t="str">
        <f aca="false">VLOOKUP(H182,'[1]Tổng CS1'!$C$3:$D$250,2,0)</f>
        <v>A7-607</v>
      </c>
      <c r="J182" s="30" t="str">
        <f aca="false">VLOOKUP(C182,'[2]Sheet1 (2)'!$H$4:$O$144,8,0)</f>
        <v>Lê Thị Hương Giang (Ngoại ngữ)</v>
      </c>
      <c r="K182" s="31" t="s">
        <v>90</v>
      </c>
      <c r="L182" s="30" t="s">
        <v>29</v>
      </c>
      <c r="M182" s="46" t="s">
        <v>60</v>
      </c>
      <c r="N182" s="49" t="s">
        <v>43</v>
      </c>
      <c r="O182" s="33" t="str">
        <f aca="false">VLOOKUP(C182,[3]K14!$B$3:$L$208,11,0)</f>
        <v>Mở</v>
      </c>
      <c r="P182" s="25" t="str">
        <f aca="false">VLOOKUP(C182,[4]TB_Mo_Lop_01062022125305807!$B$5:$J$150,9,0)</f>
        <v>35</v>
      </c>
      <c r="Q182" s="49"/>
      <c r="R182" s="24" t="n">
        <v>542</v>
      </c>
    </row>
    <row r="183" s="34" customFormat="true" ht="30" hidden="true" customHeight="false" outlineLevel="0" collapsed="false">
      <c r="A183" s="24" t="n">
        <v>541</v>
      </c>
      <c r="B183" s="25" t="str">
        <f aca="false">CONCATENATE("14.",D183,".20213.",N183)</f>
        <v>14.FL6096.20213.001</v>
      </c>
      <c r="C183" s="26" t="s">
        <v>279</v>
      </c>
      <c r="D183" s="27" t="s">
        <v>280</v>
      </c>
      <c r="E183" s="27" t="s">
        <v>281</v>
      </c>
      <c r="F183" s="28" t="s">
        <v>32</v>
      </c>
      <c r="G183" s="28" t="s">
        <v>61</v>
      </c>
      <c r="H183" s="29" t="s">
        <v>278</v>
      </c>
      <c r="I183" s="29" t="str">
        <f aca="false">VLOOKUP(H183,'[1]Tổng CS1'!$C$3:$D$250,2,0)</f>
        <v>A7-607</v>
      </c>
      <c r="J183" s="30" t="str">
        <f aca="false">VLOOKUP(C183,'[2]Sheet1 (2)'!$H$4:$O$144,8,0)</f>
        <v>Lê Thị Hương Giang (Ngoại ngữ)</v>
      </c>
      <c r="K183" s="31" t="s">
        <v>90</v>
      </c>
      <c r="L183" s="30" t="s">
        <v>29</v>
      </c>
      <c r="M183" s="46" t="s">
        <v>60</v>
      </c>
      <c r="N183" s="49" t="s">
        <v>43</v>
      </c>
      <c r="O183" s="33" t="str">
        <f aca="false">VLOOKUP(C183,[3]K14!$B$3:$L$208,11,0)</f>
        <v>Mở</v>
      </c>
      <c r="P183" s="25" t="str">
        <f aca="false">VLOOKUP(C183,[4]TB_Mo_Lop_01062022125305807!$B$5:$J$150,9,0)</f>
        <v>35</v>
      </c>
      <c r="Q183" s="49"/>
      <c r="R183" s="24" t="n">
        <v>543</v>
      </c>
    </row>
    <row r="184" s="34" customFormat="true" ht="30" hidden="true" customHeight="false" outlineLevel="0" collapsed="false">
      <c r="A184" s="24" t="n">
        <v>542</v>
      </c>
      <c r="B184" s="25" t="str">
        <f aca="false">CONCATENATE("14.",D184,".20213.",N184)</f>
        <v>14.FL6096.20213.002</v>
      </c>
      <c r="C184" s="26" t="s">
        <v>282</v>
      </c>
      <c r="D184" s="27" t="s">
        <v>280</v>
      </c>
      <c r="E184" s="27" t="s">
        <v>281</v>
      </c>
      <c r="F184" s="28" t="s">
        <v>23</v>
      </c>
      <c r="G184" s="28" t="s">
        <v>38</v>
      </c>
      <c r="H184" s="29" t="s">
        <v>278</v>
      </c>
      <c r="I184" s="29" t="str">
        <f aca="false">VLOOKUP(H184,'[1]Tổng CS1'!$C$3:$D$250,2,0)</f>
        <v>A7-607</v>
      </c>
      <c r="J184" s="30" t="str">
        <f aca="false">VLOOKUP(C184,'[2]Sheet1 (2)'!$H$4:$O$144,8,0)</f>
        <v>Trần Yến Vân (Ngoại ngữ)</v>
      </c>
      <c r="K184" s="31" t="s">
        <v>90</v>
      </c>
      <c r="L184" s="30" t="s">
        <v>29</v>
      </c>
      <c r="M184" s="46" t="s">
        <v>60</v>
      </c>
      <c r="N184" s="49" t="s">
        <v>31</v>
      </c>
      <c r="O184" s="33" t="str">
        <f aca="false">VLOOKUP(C184,[3]K14!$B$3:$L$208,11,0)</f>
        <v>Mở</v>
      </c>
      <c r="P184" s="25" t="str">
        <f aca="false">VLOOKUP(C184,[4]TB_Mo_Lop_01062022125305807!$B$5:$J$150,9,0)</f>
        <v>35</v>
      </c>
      <c r="Q184" s="49"/>
      <c r="R184" s="24" t="n">
        <v>544</v>
      </c>
    </row>
    <row r="185" s="34" customFormat="true" ht="30" hidden="true" customHeight="false" outlineLevel="0" collapsed="false">
      <c r="A185" s="24" t="n">
        <v>543</v>
      </c>
      <c r="B185" s="25" t="str">
        <f aca="false">CONCATENATE("14.",D185,".20213.",N185)</f>
        <v>14.FL6096.20213.002</v>
      </c>
      <c r="C185" s="26" t="s">
        <v>282</v>
      </c>
      <c r="D185" s="27" t="s">
        <v>280</v>
      </c>
      <c r="E185" s="27" t="s">
        <v>281</v>
      </c>
      <c r="F185" s="28" t="s">
        <v>23</v>
      </c>
      <c r="G185" s="28" t="s">
        <v>61</v>
      </c>
      <c r="H185" s="29" t="s">
        <v>278</v>
      </c>
      <c r="I185" s="29" t="str">
        <f aca="false">VLOOKUP(H185,'[1]Tổng CS1'!$C$3:$D$250,2,0)</f>
        <v>A7-607</v>
      </c>
      <c r="J185" s="30" t="str">
        <f aca="false">VLOOKUP(C185,'[2]Sheet1 (2)'!$H$4:$O$144,8,0)</f>
        <v>Trần Yến Vân (Ngoại ngữ)</v>
      </c>
      <c r="K185" s="31" t="s">
        <v>90</v>
      </c>
      <c r="L185" s="30" t="s">
        <v>29</v>
      </c>
      <c r="M185" s="46" t="s">
        <v>60</v>
      </c>
      <c r="N185" s="49" t="s">
        <v>31</v>
      </c>
      <c r="O185" s="33" t="str">
        <f aca="false">VLOOKUP(C185,[3]K14!$B$3:$L$208,11,0)</f>
        <v>Mở</v>
      </c>
      <c r="P185" s="25" t="str">
        <f aca="false">VLOOKUP(C185,[4]TB_Mo_Lop_01062022125305807!$B$5:$J$150,9,0)</f>
        <v>35</v>
      </c>
      <c r="Q185" s="49"/>
      <c r="R185" s="24" t="n">
        <v>545</v>
      </c>
    </row>
    <row r="186" s="34" customFormat="true" ht="30" hidden="true" customHeight="false" outlineLevel="0" collapsed="false">
      <c r="A186" s="24" t="n">
        <v>544</v>
      </c>
      <c r="B186" s="25" t="str">
        <f aca="false">CONCATENATE("14.",D186,".20213.",N186)</f>
        <v>14.FL6096.20213.003</v>
      </c>
      <c r="C186" s="26" t="s">
        <v>283</v>
      </c>
      <c r="D186" s="27" t="s">
        <v>280</v>
      </c>
      <c r="E186" s="27" t="s">
        <v>281</v>
      </c>
      <c r="F186" s="36" t="s">
        <v>112</v>
      </c>
      <c r="G186" s="28" t="s">
        <v>44</v>
      </c>
      <c r="H186" s="37" t="s">
        <v>266</v>
      </c>
      <c r="I186" s="29" t="str">
        <f aca="false">VLOOKUP(H186,'[1]Tổng CS1'!$C$3:$D$250,2,0)</f>
        <v>A7-622</v>
      </c>
      <c r="J186" s="30" t="str">
        <f aca="false">VLOOKUP(C186,'[2]Sheet1 (2)'!$H$4:$O$144,8,0)</f>
        <v>Nguyễn Thị Quý (Ngoại ngữ)</v>
      </c>
      <c r="K186" s="31" t="s">
        <v>90</v>
      </c>
      <c r="L186" s="30" t="s">
        <v>29</v>
      </c>
      <c r="M186" s="46" t="s">
        <v>60</v>
      </c>
      <c r="N186" s="49" t="s">
        <v>119</v>
      </c>
      <c r="O186" s="33" t="str">
        <f aca="false">VLOOKUP(C186,[3]K14!$B$3:$L$208,11,0)</f>
        <v>Mở</v>
      </c>
      <c r="P186" s="25" t="str">
        <f aca="false">VLOOKUP(C186,[4]TB_Mo_Lop_01062022125305807!$B$5:$J$150,9,0)</f>
        <v>35</v>
      </c>
      <c r="Q186" s="49"/>
      <c r="R186" s="24" t="n">
        <v>546</v>
      </c>
    </row>
    <row r="187" s="34" customFormat="true" ht="30" hidden="true" customHeight="false" outlineLevel="0" collapsed="false">
      <c r="A187" s="24" t="n">
        <v>545</v>
      </c>
      <c r="B187" s="25" t="str">
        <f aca="false">CONCATENATE("14.",D187,".20213.",N187)</f>
        <v>14.FL6096.20213.003</v>
      </c>
      <c r="C187" s="26" t="s">
        <v>283</v>
      </c>
      <c r="D187" s="27" t="s">
        <v>280</v>
      </c>
      <c r="E187" s="27" t="s">
        <v>281</v>
      </c>
      <c r="F187" s="36" t="s">
        <v>112</v>
      </c>
      <c r="G187" s="28" t="s">
        <v>24</v>
      </c>
      <c r="H187" s="37" t="s">
        <v>266</v>
      </c>
      <c r="I187" s="29" t="str">
        <f aca="false">VLOOKUP(H187,'[1]Tổng CS1'!$C$3:$D$250,2,0)</f>
        <v>A7-622</v>
      </c>
      <c r="J187" s="30" t="str">
        <f aca="false">VLOOKUP(C187,'[2]Sheet1 (2)'!$H$4:$O$144,8,0)</f>
        <v>Nguyễn Thị Quý (Ngoại ngữ)</v>
      </c>
      <c r="K187" s="31" t="s">
        <v>90</v>
      </c>
      <c r="L187" s="30" t="s">
        <v>29</v>
      </c>
      <c r="M187" s="46" t="s">
        <v>60</v>
      </c>
      <c r="N187" s="49" t="s">
        <v>119</v>
      </c>
      <c r="O187" s="33" t="str">
        <f aca="false">VLOOKUP(C187,[3]K14!$B$3:$L$208,11,0)</f>
        <v>Mở</v>
      </c>
      <c r="P187" s="25" t="str">
        <f aca="false">VLOOKUP(C187,[4]TB_Mo_Lop_01062022125305807!$B$5:$J$150,9,0)</f>
        <v>35</v>
      </c>
      <c r="Q187" s="49"/>
      <c r="R187" s="24" t="n">
        <v>547</v>
      </c>
    </row>
    <row r="188" s="34" customFormat="true" ht="38.25" hidden="true" customHeight="false" outlineLevel="0" collapsed="false">
      <c r="A188" s="24" t="n">
        <v>550</v>
      </c>
      <c r="B188" s="25" t="str">
        <f aca="false">CONCATENATE("14.",D188,".20213.",N188)</f>
        <v>14.FL6127.20213.001</v>
      </c>
      <c r="C188" s="26" t="s">
        <v>284</v>
      </c>
      <c r="D188" s="27" t="s">
        <v>285</v>
      </c>
      <c r="E188" s="27" t="s">
        <v>286</v>
      </c>
      <c r="F188" s="28" t="s">
        <v>32</v>
      </c>
      <c r="G188" s="28" t="s">
        <v>38</v>
      </c>
      <c r="H188" s="29" t="s">
        <v>287</v>
      </c>
      <c r="I188" s="29" t="str">
        <f aca="false">VLOOKUP(H188,'[1]Tổng CS1'!$C$3:$D$250,2,0)</f>
        <v>A7-623</v>
      </c>
      <c r="J188" s="30" t="str">
        <f aca="false">VLOOKUP(C188,'[2]Sheet1 (2)'!$H$4:$O$144,8,0)</f>
        <v>Nguyễn Thị Phương Lan (Ngoại ngữ)</v>
      </c>
      <c r="K188" s="31" t="s">
        <v>90</v>
      </c>
      <c r="L188" s="30" t="s">
        <v>29</v>
      </c>
      <c r="M188" s="46" t="s">
        <v>60</v>
      </c>
      <c r="N188" s="49" t="s">
        <v>43</v>
      </c>
      <c r="O188" s="33" t="str">
        <f aca="false">VLOOKUP(C188,[3]K14!$B$3:$L$208,11,0)</f>
        <v>Mở</v>
      </c>
      <c r="P188" s="25" t="str">
        <f aca="false">VLOOKUP(C188,[4]TB_Mo_Lop_01062022125305807!$B$5:$J$150,9,0)</f>
        <v>34</v>
      </c>
      <c r="Q188" s="49"/>
      <c r="R188" s="24" t="n">
        <v>552</v>
      </c>
    </row>
    <row r="189" s="34" customFormat="true" ht="38.25" hidden="true" customHeight="false" outlineLevel="0" collapsed="false">
      <c r="A189" s="24" t="n">
        <v>551</v>
      </c>
      <c r="B189" s="25" t="str">
        <f aca="false">CONCATENATE("14.",D189,".20213.",N189)</f>
        <v>14.FL6127.20213.001</v>
      </c>
      <c r="C189" s="26" t="s">
        <v>284</v>
      </c>
      <c r="D189" s="27" t="s">
        <v>285</v>
      </c>
      <c r="E189" s="27" t="s">
        <v>286</v>
      </c>
      <c r="F189" s="28" t="s">
        <v>32</v>
      </c>
      <c r="G189" s="28" t="s">
        <v>61</v>
      </c>
      <c r="H189" s="29" t="s">
        <v>287</v>
      </c>
      <c r="I189" s="29" t="str">
        <f aca="false">VLOOKUP(H189,'[1]Tổng CS1'!$C$3:$D$250,2,0)</f>
        <v>A7-623</v>
      </c>
      <c r="J189" s="30" t="str">
        <f aca="false">VLOOKUP(C189,'[2]Sheet1 (2)'!$H$4:$O$144,8,0)</f>
        <v>Nguyễn Thị Phương Lan (Ngoại ngữ)</v>
      </c>
      <c r="K189" s="31" t="s">
        <v>90</v>
      </c>
      <c r="L189" s="30" t="s">
        <v>29</v>
      </c>
      <c r="M189" s="46" t="s">
        <v>60</v>
      </c>
      <c r="N189" s="49" t="s">
        <v>43</v>
      </c>
      <c r="O189" s="33" t="str">
        <f aca="false">VLOOKUP(C189,[3]K14!$B$3:$L$208,11,0)</f>
        <v>Mở</v>
      </c>
      <c r="P189" s="25" t="str">
        <f aca="false">VLOOKUP(C189,[4]TB_Mo_Lop_01062022125305807!$B$5:$J$150,9,0)</f>
        <v>34</v>
      </c>
      <c r="Q189" s="49"/>
      <c r="R189" s="24" t="n">
        <v>553</v>
      </c>
    </row>
    <row r="190" s="34" customFormat="true" ht="30" hidden="true" customHeight="false" outlineLevel="0" collapsed="false">
      <c r="A190" s="24" t="n">
        <v>552</v>
      </c>
      <c r="B190" s="25" t="str">
        <f aca="false">CONCATENATE("14.",D190,".20213.",N190)</f>
        <v>14.FL6127.20213.002</v>
      </c>
      <c r="C190" s="26" t="s">
        <v>288</v>
      </c>
      <c r="D190" s="27" t="s">
        <v>285</v>
      </c>
      <c r="E190" s="27" t="s">
        <v>286</v>
      </c>
      <c r="F190" s="28" t="s">
        <v>23</v>
      </c>
      <c r="G190" s="28" t="s">
        <v>38</v>
      </c>
      <c r="H190" s="29" t="s">
        <v>287</v>
      </c>
      <c r="I190" s="29" t="str">
        <f aca="false">VLOOKUP(H190,'[1]Tổng CS1'!$C$3:$D$250,2,0)</f>
        <v>A7-623</v>
      </c>
      <c r="J190" s="30" t="str">
        <f aca="false">VLOOKUP(C190,'[2]Sheet1 (2)'!$H$4:$O$144,8,0)</f>
        <v>Đỗ Thị Hạnh (Ngoại ngữ)</v>
      </c>
      <c r="K190" s="31" t="s">
        <v>90</v>
      </c>
      <c r="L190" s="30" t="s">
        <v>29</v>
      </c>
      <c r="M190" s="46" t="s">
        <v>60</v>
      </c>
      <c r="N190" s="49" t="s">
        <v>31</v>
      </c>
      <c r="O190" s="33" t="str">
        <f aca="false">VLOOKUP(C190,[3]K14!$B$3:$L$208,11,0)</f>
        <v>Mở</v>
      </c>
      <c r="P190" s="25" t="str">
        <f aca="false">VLOOKUP(C190,[4]TB_Mo_Lop_01062022125305807!$B$5:$J$150,9,0)</f>
        <v>34</v>
      </c>
      <c r="Q190" s="49"/>
      <c r="R190" s="24" t="n">
        <v>554</v>
      </c>
    </row>
    <row r="191" s="34" customFormat="true" ht="30" hidden="true" customHeight="false" outlineLevel="0" collapsed="false">
      <c r="A191" s="24" t="n">
        <v>553</v>
      </c>
      <c r="B191" s="25" t="str">
        <f aca="false">CONCATENATE("14.",D191,".20213.",N191)</f>
        <v>14.FL6127.20213.002</v>
      </c>
      <c r="C191" s="26" t="s">
        <v>288</v>
      </c>
      <c r="D191" s="27" t="s">
        <v>285</v>
      </c>
      <c r="E191" s="27" t="s">
        <v>286</v>
      </c>
      <c r="F191" s="28" t="s">
        <v>23</v>
      </c>
      <c r="G191" s="28" t="s">
        <v>61</v>
      </c>
      <c r="H191" s="29" t="s">
        <v>287</v>
      </c>
      <c r="I191" s="29" t="str">
        <f aca="false">VLOOKUP(H191,'[1]Tổng CS1'!$C$3:$D$250,2,0)</f>
        <v>A7-623</v>
      </c>
      <c r="J191" s="30" t="str">
        <f aca="false">VLOOKUP(C191,'[2]Sheet1 (2)'!$H$4:$O$144,8,0)</f>
        <v>Đỗ Thị Hạnh (Ngoại ngữ)</v>
      </c>
      <c r="K191" s="31" t="s">
        <v>90</v>
      </c>
      <c r="L191" s="30" t="s">
        <v>29</v>
      </c>
      <c r="M191" s="46" t="s">
        <v>60</v>
      </c>
      <c r="N191" s="49" t="s">
        <v>31</v>
      </c>
      <c r="O191" s="33" t="str">
        <f aca="false">VLOOKUP(C191,[3]K14!$B$3:$L$208,11,0)</f>
        <v>Mở</v>
      </c>
      <c r="P191" s="25" t="str">
        <f aca="false">VLOOKUP(C191,[4]TB_Mo_Lop_01062022125305807!$B$5:$J$150,9,0)</f>
        <v>34</v>
      </c>
      <c r="Q191" s="49"/>
      <c r="R191" s="24" t="n">
        <v>555</v>
      </c>
    </row>
    <row r="192" s="34" customFormat="true" ht="30" hidden="true" customHeight="false" outlineLevel="0" collapsed="false">
      <c r="A192" s="24" t="n">
        <v>554</v>
      </c>
      <c r="B192" s="25" t="str">
        <f aca="false">CONCATENATE("14.",D192,".20213.",N192)</f>
        <v>14.FL6132.20213.001</v>
      </c>
      <c r="C192" s="26" t="s">
        <v>289</v>
      </c>
      <c r="D192" s="27" t="s">
        <v>290</v>
      </c>
      <c r="E192" s="27" t="s">
        <v>291</v>
      </c>
      <c r="F192" s="28" t="s">
        <v>32</v>
      </c>
      <c r="G192" s="28" t="s">
        <v>57</v>
      </c>
      <c r="H192" s="29" t="s">
        <v>292</v>
      </c>
      <c r="I192" s="29" t="str">
        <f aca="false">VLOOKUP(H192,'[1]Tổng CS1'!$C$3:$D$250,2,0)</f>
        <v>A7-619</v>
      </c>
      <c r="J192" s="30" t="str">
        <f aca="false">VLOOKUP(C192,'[2]Sheet1 (2)'!$H$4:$O$144,8,0)</f>
        <v>Trần Thị Xuân (Ngoại ngữ)</v>
      </c>
      <c r="K192" s="31" t="s">
        <v>90</v>
      </c>
      <c r="L192" s="30" t="s">
        <v>29</v>
      </c>
      <c r="M192" s="46" t="s">
        <v>60</v>
      </c>
      <c r="N192" s="49" t="s">
        <v>43</v>
      </c>
      <c r="O192" s="33" t="str">
        <f aca="false">VLOOKUP(C192,[3]K14!$B$3:$L$208,11,0)</f>
        <v>Mở</v>
      </c>
      <c r="P192" s="25" t="str">
        <f aca="false">VLOOKUP(C192,[4]TB_Mo_Lop_01062022125305807!$B$5:$J$150,9,0)</f>
        <v>35</v>
      </c>
      <c r="Q192" s="49"/>
      <c r="R192" s="24" t="n">
        <v>556</v>
      </c>
    </row>
    <row r="193" s="34" customFormat="true" ht="30" hidden="true" customHeight="false" outlineLevel="0" collapsed="false">
      <c r="A193" s="24" t="n">
        <v>555</v>
      </c>
      <c r="B193" s="25" t="str">
        <f aca="false">CONCATENATE("14.",D193,".20213.",N193)</f>
        <v>14.FL6132.20213.001</v>
      </c>
      <c r="C193" s="26" t="s">
        <v>289</v>
      </c>
      <c r="D193" s="27" t="s">
        <v>290</v>
      </c>
      <c r="E193" s="27" t="s">
        <v>291</v>
      </c>
      <c r="F193" s="28" t="s">
        <v>32</v>
      </c>
      <c r="G193" s="28" t="s">
        <v>81</v>
      </c>
      <c r="H193" s="29" t="s">
        <v>292</v>
      </c>
      <c r="I193" s="29" t="str">
        <f aca="false">VLOOKUP(H193,'[1]Tổng CS1'!$C$3:$D$250,2,0)</f>
        <v>A7-619</v>
      </c>
      <c r="J193" s="30" t="str">
        <f aca="false">VLOOKUP(C193,'[2]Sheet1 (2)'!$H$4:$O$144,8,0)</f>
        <v>Trần Thị Xuân (Ngoại ngữ)</v>
      </c>
      <c r="K193" s="31" t="s">
        <v>90</v>
      </c>
      <c r="L193" s="30" t="s">
        <v>29</v>
      </c>
      <c r="M193" s="46" t="s">
        <v>60</v>
      </c>
      <c r="N193" s="49" t="s">
        <v>43</v>
      </c>
      <c r="O193" s="33" t="str">
        <f aca="false">VLOOKUP(C193,[3]K14!$B$3:$L$208,11,0)</f>
        <v>Mở</v>
      </c>
      <c r="P193" s="25" t="str">
        <f aca="false">VLOOKUP(C193,[4]TB_Mo_Lop_01062022125305807!$B$5:$J$150,9,0)</f>
        <v>35</v>
      </c>
      <c r="Q193" s="49"/>
      <c r="R193" s="24" t="n">
        <v>557</v>
      </c>
    </row>
    <row r="194" s="34" customFormat="true" ht="30" hidden="true" customHeight="false" outlineLevel="0" collapsed="false">
      <c r="A194" s="24" t="n">
        <v>556</v>
      </c>
      <c r="B194" s="25" t="str">
        <f aca="false">CONCATENATE("14.",D194,".20213.",N194)</f>
        <v>14.FL6132.20213.002</v>
      </c>
      <c r="C194" s="26" t="s">
        <v>293</v>
      </c>
      <c r="D194" s="27" t="s">
        <v>290</v>
      </c>
      <c r="E194" s="27" t="s">
        <v>291</v>
      </c>
      <c r="F194" s="28" t="s">
        <v>23</v>
      </c>
      <c r="G194" s="28" t="s">
        <v>57</v>
      </c>
      <c r="H194" s="29" t="s">
        <v>292</v>
      </c>
      <c r="I194" s="29" t="str">
        <f aca="false">VLOOKUP(H194,'[1]Tổng CS1'!$C$3:$D$250,2,0)</f>
        <v>A7-619</v>
      </c>
      <c r="J194" s="30" t="str">
        <f aca="false">VLOOKUP(C194,'[2]Sheet1 (2)'!$H$4:$O$144,8,0)</f>
        <v>Đỗ Huyền Cư (Ngoại ngữ)</v>
      </c>
      <c r="K194" s="31" t="s">
        <v>90</v>
      </c>
      <c r="L194" s="30" t="s">
        <v>29</v>
      </c>
      <c r="M194" s="46" t="s">
        <v>60</v>
      </c>
      <c r="N194" s="49" t="s">
        <v>31</v>
      </c>
      <c r="O194" s="33" t="str">
        <f aca="false">VLOOKUP(C194,[3]K14!$B$3:$L$208,11,0)</f>
        <v>Mở</v>
      </c>
      <c r="P194" s="25" t="str">
        <f aca="false">VLOOKUP(C194,[4]TB_Mo_Lop_01062022125305807!$B$5:$J$150,9,0)</f>
        <v>34</v>
      </c>
      <c r="Q194" s="49"/>
      <c r="R194" s="24" t="n">
        <v>558</v>
      </c>
    </row>
    <row r="195" s="34" customFormat="true" ht="30" hidden="true" customHeight="false" outlineLevel="0" collapsed="false">
      <c r="A195" s="24" t="n">
        <v>557</v>
      </c>
      <c r="B195" s="25" t="str">
        <f aca="false">CONCATENATE("14.",D195,".20213.",N195)</f>
        <v>14.FL6132.20213.002</v>
      </c>
      <c r="C195" s="26" t="s">
        <v>293</v>
      </c>
      <c r="D195" s="27" t="s">
        <v>290</v>
      </c>
      <c r="E195" s="27" t="s">
        <v>291</v>
      </c>
      <c r="F195" s="28" t="s">
        <v>23</v>
      </c>
      <c r="G195" s="28" t="s">
        <v>81</v>
      </c>
      <c r="H195" s="29" t="s">
        <v>292</v>
      </c>
      <c r="I195" s="29" t="str">
        <f aca="false">VLOOKUP(H195,'[1]Tổng CS1'!$C$3:$D$250,2,0)</f>
        <v>A7-619</v>
      </c>
      <c r="J195" s="30" t="str">
        <f aca="false">VLOOKUP(C195,'[2]Sheet1 (2)'!$H$4:$O$144,8,0)</f>
        <v>Đỗ Huyền Cư (Ngoại ngữ)</v>
      </c>
      <c r="K195" s="31" t="s">
        <v>90</v>
      </c>
      <c r="L195" s="30" t="s">
        <v>29</v>
      </c>
      <c r="M195" s="46" t="s">
        <v>60</v>
      </c>
      <c r="N195" s="49" t="s">
        <v>31</v>
      </c>
      <c r="O195" s="33" t="str">
        <f aca="false">VLOOKUP(C195,[3]K14!$B$3:$L$208,11,0)</f>
        <v>Mở</v>
      </c>
      <c r="P195" s="25" t="str">
        <f aca="false">VLOOKUP(C195,[4]TB_Mo_Lop_01062022125305807!$B$5:$J$150,9,0)</f>
        <v>34</v>
      </c>
      <c r="Q195" s="49"/>
      <c r="R195" s="24" t="n">
        <v>559</v>
      </c>
    </row>
    <row r="196" s="34" customFormat="true" ht="30" hidden="true" customHeight="false" outlineLevel="0" collapsed="false">
      <c r="A196" s="24" t="n">
        <v>560</v>
      </c>
      <c r="B196" s="25" t="str">
        <f aca="false">CONCATENATE("14.",D196,".20213.",N196)</f>
        <v>14.FL6133.20213.001</v>
      </c>
      <c r="C196" s="26" t="s">
        <v>294</v>
      </c>
      <c r="D196" s="27" t="s">
        <v>295</v>
      </c>
      <c r="E196" s="27" t="s">
        <v>296</v>
      </c>
      <c r="F196" s="28" t="s">
        <v>32</v>
      </c>
      <c r="G196" s="28" t="s">
        <v>38</v>
      </c>
      <c r="H196" s="29" t="s">
        <v>292</v>
      </c>
      <c r="I196" s="29" t="str">
        <f aca="false">VLOOKUP(H196,'[1]Tổng CS1'!$C$3:$D$250,2,0)</f>
        <v>A7-619</v>
      </c>
      <c r="J196" s="30" t="str">
        <f aca="false">VLOOKUP(C196,'[2]Sheet1 (2)'!$H$4:$O$144,8,0)</f>
        <v>Nguyễn Thị Thanh Bằng (Ngoại ngữ)</v>
      </c>
      <c r="K196" s="31" t="s">
        <v>90</v>
      </c>
      <c r="L196" s="30" t="s">
        <v>29</v>
      </c>
      <c r="M196" s="46" t="s">
        <v>60</v>
      </c>
      <c r="N196" s="49" t="s">
        <v>43</v>
      </c>
      <c r="O196" s="33" t="str">
        <f aca="false">VLOOKUP(C196,[3]K14!$B$3:$L$208,11,0)</f>
        <v>Mở</v>
      </c>
      <c r="P196" s="25" t="str">
        <f aca="false">VLOOKUP(C196,[4]TB_Mo_Lop_01062022125305807!$B$5:$J$150,9,0)</f>
        <v>35</v>
      </c>
      <c r="Q196" s="49"/>
      <c r="R196" s="24" t="n">
        <v>562</v>
      </c>
    </row>
    <row r="197" s="34" customFormat="true" ht="30" hidden="true" customHeight="false" outlineLevel="0" collapsed="false">
      <c r="A197" s="24" t="n">
        <v>561</v>
      </c>
      <c r="B197" s="25" t="str">
        <f aca="false">CONCATENATE("14.",D197,".20213.",N197)</f>
        <v>14.FL6133.20213.001</v>
      </c>
      <c r="C197" s="26" t="s">
        <v>294</v>
      </c>
      <c r="D197" s="27" t="s">
        <v>295</v>
      </c>
      <c r="E197" s="27" t="s">
        <v>296</v>
      </c>
      <c r="F197" s="28" t="s">
        <v>32</v>
      </c>
      <c r="G197" s="28" t="s">
        <v>61</v>
      </c>
      <c r="H197" s="29" t="s">
        <v>292</v>
      </c>
      <c r="I197" s="29" t="str">
        <f aca="false">VLOOKUP(H197,'[1]Tổng CS1'!$C$3:$D$250,2,0)</f>
        <v>A7-619</v>
      </c>
      <c r="J197" s="30" t="str">
        <f aca="false">VLOOKUP(C197,'[2]Sheet1 (2)'!$H$4:$O$144,8,0)</f>
        <v>Nguyễn Thị Thanh Bằng (Ngoại ngữ)</v>
      </c>
      <c r="K197" s="31" t="s">
        <v>90</v>
      </c>
      <c r="L197" s="30" t="s">
        <v>29</v>
      </c>
      <c r="M197" s="46" t="s">
        <v>60</v>
      </c>
      <c r="N197" s="49" t="s">
        <v>43</v>
      </c>
      <c r="O197" s="33" t="str">
        <f aca="false">VLOOKUP(C197,[3]K14!$B$3:$L$208,11,0)</f>
        <v>Mở</v>
      </c>
      <c r="P197" s="25" t="str">
        <f aca="false">VLOOKUP(C197,[4]TB_Mo_Lop_01062022125305807!$B$5:$J$150,9,0)</f>
        <v>35</v>
      </c>
      <c r="Q197" s="49"/>
      <c r="R197" s="24" t="n">
        <v>563</v>
      </c>
    </row>
    <row r="198" s="34" customFormat="true" ht="30" hidden="true" customHeight="false" outlineLevel="0" collapsed="false">
      <c r="A198" s="24" t="n">
        <v>562</v>
      </c>
      <c r="B198" s="25" t="str">
        <f aca="false">CONCATENATE("14.",D198,".20213.",N198)</f>
        <v>14.FL6133.20213.002</v>
      </c>
      <c r="C198" s="26" t="s">
        <v>297</v>
      </c>
      <c r="D198" s="27" t="s">
        <v>295</v>
      </c>
      <c r="E198" s="27" t="s">
        <v>296</v>
      </c>
      <c r="F198" s="28" t="s">
        <v>23</v>
      </c>
      <c r="G198" s="28" t="s">
        <v>38</v>
      </c>
      <c r="H198" s="29" t="s">
        <v>292</v>
      </c>
      <c r="I198" s="29" t="str">
        <f aca="false">VLOOKUP(H198,'[1]Tổng CS1'!$C$3:$D$250,2,0)</f>
        <v>A7-619</v>
      </c>
      <c r="J198" s="30" t="str">
        <f aca="false">VLOOKUP(C198,'[2]Sheet1 (2)'!$H$4:$O$144,8,0)</f>
        <v>Hoàng Hồng Diễm (Ngoại ngữ)</v>
      </c>
      <c r="K198" s="31" t="s">
        <v>90</v>
      </c>
      <c r="L198" s="30" t="s">
        <v>29</v>
      </c>
      <c r="M198" s="46" t="s">
        <v>60</v>
      </c>
      <c r="N198" s="49" t="s">
        <v>31</v>
      </c>
      <c r="O198" s="33" t="str">
        <f aca="false">VLOOKUP(C198,[3]K14!$B$3:$L$208,11,0)</f>
        <v>Mở</v>
      </c>
      <c r="P198" s="25" t="str">
        <f aca="false">VLOOKUP(C198,[4]TB_Mo_Lop_01062022125305807!$B$5:$J$150,9,0)</f>
        <v>36</v>
      </c>
      <c r="Q198" s="49"/>
      <c r="R198" s="24" t="n">
        <v>564</v>
      </c>
    </row>
    <row r="199" s="34" customFormat="true" ht="30" hidden="true" customHeight="false" outlineLevel="0" collapsed="false">
      <c r="A199" s="24" t="n">
        <v>563</v>
      </c>
      <c r="B199" s="25" t="str">
        <f aca="false">CONCATENATE("14.",D199,".20213.",N199)</f>
        <v>14.FL6133.20213.002</v>
      </c>
      <c r="C199" s="26" t="s">
        <v>297</v>
      </c>
      <c r="D199" s="27" t="s">
        <v>295</v>
      </c>
      <c r="E199" s="27" t="s">
        <v>296</v>
      </c>
      <c r="F199" s="28" t="s">
        <v>23</v>
      </c>
      <c r="G199" s="28" t="s">
        <v>61</v>
      </c>
      <c r="H199" s="29" t="s">
        <v>292</v>
      </c>
      <c r="I199" s="29" t="str">
        <f aca="false">VLOOKUP(H199,'[1]Tổng CS1'!$C$3:$D$250,2,0)</f>
        <v>A7-619</v>
      </c>
      <c r="J199" s="30" t="str">
        <f aca="false">VLOOKUP(C199,'[2]Sheet1 (2)'!$H$4:$O$144,8,0)</f>
        <v>Hoàng Hồng Diễm (Ngoại ngữ)</v>
      </c>
      <c r="K199" s="31" t="s">
        <v>90</v>
      </c>
      <c r="L199" s="30" t="s">
        <v>29</v>
      </c>
      <c r="M199" s="46" t="s">
        <v>60</v>
      </c>
      <c r="N199" s="49" t="s">
        <v>31</v>
      </c>
      <c r="O199" s="33" t="str">
        <f aca="false">VLOOKUP(C199,[3]K14!$B$3:$L$208,11,0)</f>
        <v>Mở</v>
      </c>
      <c r="P199" s="25" t="str">
        <f aca="false">VLOOKUP(C199,[4]TB_Mo_Lop_01062022125305807!$B$5:$J$150,9,0)</f>
        <v>36</v>
      </c>
      <c r="Q199" s="49"/>
      <c r="R199" s="24" t="n">
        <v>565</v>
      </c>
    </row>
    <row r="200" s="34" customFormat="true" ht="30" hidden="true" customHeight="false" outlineLevel="0" collapsed="false">
      <c r="A200" s="24" t="n">
        <v>564</v>
      </c>
      <c r="B200" s="25" t="str">
        <f aca="false">CONCATENATE("14.",D200,".20213.",N200)</f>
        <v>14.FL6133.20213.003</v>
      </c>
      <c r="C200" s="26" t="s">
        <v>298</v>
      </c>
      <c r="D200" s="27" t="s">
        <v>295</v>
      </c>
      <c r="E200" s="27" t="s">
        <v>296</v>
      </c>
      <c r="F200" s="36" t="s">
        <v>112</v>
      </c>
      <c r="G200" s="28" t="s">
        <v>44</v>
      </c>
      <c r="H200" s="37" t="s">
        <v>292</v>
      </c>
      <c r="I200" s="29" t="str">
        <f aca="false">VLOOKUP(H200,'[1]Tổng CS1'!$C$3:$D$250,2,0)</f>
        <v>A7-619</v>
      </c>
      <c r="J200" s="30" t="str">
        <f aca="false">VLOOKUP(C200,'[2]Sheet1 (2)'!$H$4:$O$144,8,0)</f>
        <v>Hoàng Thị Thủy (Ngoại ngữ)</v>
      </c>
      <c r="K200" s="31" t="s">
        <v>90</v>
      </c>
      <c r="L200" s="30" t="s">
        <v>29</v>
      </c>
      <c r="M200" s="46" t="s">
        <v>60</v>
      </c>
      <c r="N200" s="49" t="s">
        <v>119</v>
      </c>
      <c r="O200" s="33" t="str">
        <f aca="false">VLOOKUP(C200,[3]K14!$B$3:$L$208,11,0)</f>
        <v>Mở</v>
      </c>
      <c r="P200" s="25" t="str">
        <f aca="false">VLOOKUP(C200,[4]TB_Mo_Lop_01062022125305807!$B$5:$J$150,9,0)</f>
        <v>35</v>
      </c>
      <c r="Q200" s="49"/>
      <c r="R200" s="24" t="n">
        <v>566</v>
      </c>
    </row>
    <row r="201" s="34" customFormat="true" ht="30" hidden="true" customHeight="false" outlineLevel="0" collapsed="false">
      <c r="A201" s="24" t="n">
        <v>565</v>
      </c>
      <c r="B201" s="25" t="str">
        <f aca="false">CONCATENATE("14.",D201,".20213.",N201)</f>
        <v>14.FL6133.20213.003</v>
      </c>
      <c r="C201" s="26" t="s">
        <v>298</v>
      </c>
      <c r="D201" s="27" t="s">
        <v>295</v>
      </c>
      <c r="E201" s="27" t="s">
        <v>296</v>
      </c>
      <c r="F201" s="36" t="s">
        <v>112</v>
      </c>
      <c r="G201" s="28" t="s">
        <v>24</v>
      </c>
      <c r="H201" s="37" t="s">
        <v>292</v>
      </c>
      <c r="I201" s="29" t="str">
        <f aca="false">VLOOKUP(H201,'[1]Tổng CS1'!$C$3:$D$250,2,0)</f>
        <v>A7-619</v>
      </c>
      <c r="J201" s="30" t="str">
        <f aca="false">VLOOKUP(C201,'[2]Sheet1 (2)'!$H$4:$O$144,8,0)</f>
        <v>Hoàng Thị Thủy (Ngoại ngữ)</v>
      </c>
      <c r="K201" s="31" t="s">
        <v>90</v>
      </c>
      <c r="L201" s="30" t="s">
        <v>29</v>
      </c>
      <c r="M201" s="46" t="s">
        <v>60</v>
      </c>
      <c r="N201" s="49" t="s">
        <v>119</v>
      </c>
      <c r="O201" s="33" t="str">
        <f aca="false">VLOOKUP(C201,[3]K14!$B$3:$L$208,11,0)</f>
        <v>Mở</v>
      </c>
      <c r="P201" s="25" t="str">
        <f aca="false">VLOOKUP(C201,[4]TB_Mo_Lop_01062022125305807!$B$5:$J$150,9,0)</f>
        <v>35</v>
      </c>
      <c r="Q201" s="49"/>
      <c r="R201" s="24" t="n">
        <v>567</v>
      </c>
    </row>
    <row r="202" s="34" customFormat="true" ht="30" hidden="true" customHeight="false" outlineLevel="0" collapsed="false">
      <c r="A202" s="24" t="n">
        <v>566</v>
      </c>
      <c r="B202" s="25" t="str">
        <f aca="false">CONCATENATE("14.",D202,".20213.",N202)</f>
        <v>14.FL6135.20213.001</v>
      </c>
      <c r="C202" s="26" t="s">
        <v>299</v>
      </c>
      <c r="D202" s="27" t="s">
        <v>300</v>
      </c>
      <c r="E202" s="27" t="s">
        <v>301</v>
      </c>
      <c r="F202" s="28" t="s">
        <v>32</v>
      </c>
      <c r="G202" s="28" t="s">
        <v>44</v>
      </c>
      <c r="H202" s="29" t="s">
        <v>292</v>
      </c>
      <c r="I202" s="29" t="str">
        <f aca="false">VLOOKUP(H202,'[1]Tổng CS1'!$C$3:$D$250,2,0)</f>
        <v>A7-619</v>
      </c>
      <c r="J202" s="30" t="str">
        <f aca="false">VLOOKUP(C202,'[2]Sheet1 (2)'!$H$4:$O$144,8,0)</f>
        <v>Hoàng Thị Hương Giang (Ngoại ngữ)</v>
      </c>
      <c r="K202" s="31" t="s">
        <v>90</v>
      </c>
      <c r="L202" s="30" t="s">
        <v>29</v>
      </c>
      <c r="M202" s="46" t="s">
        <v>60</v>
      </c>
      <c r="N202" s="49" t="s">
        <v>43</v>
      </c>
      <c r="O202" s="33" t="str">
        <f aca="false">VLOOKUP(C202,[3]K14!$B$3:$L$208,11,0)</f>
        <v>Mở</v>
      </c>
      <c r="P202" s="25" t="str">
        <f aca="false">VLOOKUP(C202,[4]TB_Mo_Lop_01062022125305807!$B$5:$J$150,9,0)</f>
        <v>35</v>
      </c>
      <c r="Q202" s="49"/>
      <c r="R202" s="24" t="n">
        <v>568</v>
      </c>
    </row>
    <row r="203" s="34" customFormat="true" ht="30" hidden="true" customHeight="false" outlineLevel="0" collapsed="false">
      <c r="A203" s="24" t="n">
        <v>567</v>
      </c>
      <c r="B203" s="25" t="str">
        <f aca="false">CONCATENATE("14.",D203,".20213.",N203)</f>
        <v>14.FL6135.20213.001</v>
      </c>
      <c r="C203" s="26" t="s">
        <v>299</v>
      </c>
      <c r="D203" s="27" t="s">
        <v>300</v>
      </c>
      <c r="E203" s="27" t="s">
        <v>301</v>
      </c>
      <c r="F203" s="28" t="s">
        <v>32</v>
      </c>
      <c r="G203" s="28" t="s">
        <v>24</v>
      </c>
      <c r="H203" s="29" t="s">
        <v>292</v>
      </c>
      <c r="I203" s="29" t="str">
        <f aca="false">VLOOKUP(H203,'[1]Tổng CS1'!$C$3:$D$250,2,0)</f>
        <v>A7-619</v>
      </c>
      <c r="J203" s="30" t="str">
        <f aca="false">VLOOKUP(C203,'[2]Sheet1 (2)'!$H$4:$O$144,8,0)</f>
        <v>Hoàng Thị Hương Giang (Ngoại ngữ)</v>
      </c>
      <c r="K203" s="31" t="s">
        <v>90</v>
      </c>
      <c r="L203" s="30" t="s">
        <v>29</v>
      </c>
      <c r="M203" s="46" t="s">
        <v>60</v>
      </c>
      <c r="N203" s="49" t="s">
        <v>43</v>
      </c>
      <c r="O203" s="33" t="str">
        <f aca="false">VLOOKUP(C203,[3]K14!$B$3:$L$208,11,0)</f>
        <v>Mở</v>
      </c>
      <c r="P203" s="25" t="str">
        <f aca="false">VLOOKUP(C203,[4]TB_Mo_Lop_01062022125305807!$B$5:$J$150,9,0)</f>
        <v>35</v>
      </c>
      <c r="Q203" s="49"/>
      <c r="R203" s="24" t="n">
        <v>569</v>
      </c>
    </row>
    <row r="204" s="34" customFormat="true" ht="30" hidden="true" customHeight="false" outlineLevel="0" collapsed="false">
      <c r="A204" s="24" t="n">
        <v>568</v>
      </c>
      <c r="B204" s="25" t="str">
        <f aca="false">CONCATENATE("14.",D204,".20213.",N204)</f>
        <v>14.FL6135.20213.002</v>
      </c>
      <c r="C204" s="26" t="s">
        <v>302</v>
      </c>
      <c r="D204" s="27" t="s">
        <v>300</v>
      </c>
      <c r="E204" s="27" t="s">
        <v>301</v>
      </c>
      <c r="F204" s="28" t="s">
        <v>23</v>
      </c>
      <c r="G204" s="28" t="s">
        <v>44</v>
      </c>
      <c r="H204" s="29" t="s">
        <v>292</v>
      </c>
      <c r="I204" s="29" t="str">
        <f aca="false">VLOOKUP(H204,'[1]Tổng CS1'!$C$3:$D$250,2,0)</f>
        <v>A7-619</v>
      </c>
      <c r="J204" s="30" t="str">
        <f aca="false">VLOOKUP(C204,'[2]Sheet1 (2)'!$H$4:$O$144,8,0)</f>
        <v>Hà Thị Huyền (Ngoại ngữ)</v>
      </c>
      <c r="K204" s="31" t="s">
        <v>90</v>
      </c>
      <c r="L204" s="30" t="s">
        <v>29</v>
      </c>
      <c r="M204" s="46" t="s">
        <v>60</v>
      </c>
      <c r="N204" s="49" t="s">
        <v>31</v>
      </c>
      <c r="O204" s="33" t="str">
        <f aca="false">VLOOKUP(C204,[3]K14!$B$3:$L$208,11,0)</f>
        <v>Mở</v>
      </c>
      <c r="P204" s="25" t="str">
        <f aca="false">VLOOKUP(C204,[4]TB_Mo_Lop_01062022125305807!$B$5:$J$150,9,0)</f>
        <v>35</v>
      </c>
      <c r="Q204" s="49"/>
      <c r="R204" s="24" t="n">
        <v>570</v>
      </c>
    </row>
    <row r="205" s="34" customFormat="true" ht="30" hidden="true" customHeight="false" outlineLevel="0" collapsed="false">
      <c r="A205" s="24" t="n">
        <v>569</v>
      </c>
      <c r="B205" s="25" t="str">
        <f aca="false">CONCATENATE("14.",D205,".20213.",N205)</f>
        <v>14.FL6135.20213.002</v>
      </c>
      <c r="C205" s="26" t="s">
        <v>302</v>
      </c>
      <c r="D205" s="27" t="s">
        <v>300</v>
      </c>
      <c r="E205" s="27" t="s">
        <v>301</v>
      </c>
      <c r="F205" s="28" t="s">
        <v>23</v>
      </c>
      <c r="G205" s="28" t="s">
        <v>24</v>
      </c>
      <c r="H205" s="29" t="s">
        <v>292</v>
      </c>
      <c r="I205" s="29" t="str">
        <f aca="false">VLOOKUP(H205,'[1]Tổng CS1'!$C$3:$D$250,2,0)</f>
        <v>A7-619</v>
      </c>
      <c r="J205" s="30" t="str">
        <f aca="false">VLOOKUP(C205,'[2]Sheet1 (2)'!$H$4:$O$144,8,0)</f>
        <v>Hà Thị Huyền (Ngoại ngữ)</v>
      </c>
      <c r="K205" s="31" t="s">
        <v>90</v>
      </c>
      <c r="L205" s="30" t="s">
        <v>29</v>
      </c>
      <c r="M205" s="46" t="s">
        <v>60</v>
      </c>
      <c r="N205" s="49" t="s">
        <v>31</v>
      </c>
      <c r="O205" s="33" t="str">
        <f aca="false">VLOOKUP(C205,[3]K14!$B$3:$L$208,11,0)</f>
        <v>Mở</v>
      </c>
      <c r="P205" s="25" t="str">
        <f aca="false">VLOOKUP(C205,[4]TB_Mo_Lop_01062022125305807!$B$5:$J$150,9,0)</f>
        <v>35</v>
      </c>
      <c r="Q205" s="49"/>
      <c r="R205" s="24" t="n">
        <v>571</v>
      </c>
    </row>
    <row r="206" s="34" customFormat="true" ht="30" hidden="true" customHeight="false" outlineLevel="0" collapsed="false">
      <c r="A206" s="24" t="n">
        <v>570</v>
      </c>
      <c r="B206" s="25" t="str">
        <f aca="false">CONCATENATE("14.",D206,".20213.",N206)</f>
        <v>14.FL6135.20213.003</v>
      </c>
      <c r="C206" s="26" t="s">
        <v>303</v>
      </c>
      <c r="D206" s="27" t="s">
        <v>300</v>
      </c>
      <c r="E206" s="27" t="s">
        <v>301</v>
      </c>
      <c r="F206" s="36" t="s">
        <v>112</v>
      </c>
      <c r="G206" s="28" t="s">
        <v>57</v>
      </c>
      <c r="H206" s="37" t="s">
        <v>292</v>
      </c>
      <c r="I206" s="29" t="str">
        <f aca="false">VLOOKUP(H206,'[1]Tổng CS1'!$C$3:$D$250,2,0)</f>
        <v>A7-619</v>
      </c>
      <c r="J206" s="30" t="str">
        <f aca="false">VLOOKUP(C206,'[2]Sheet1 (2)'!$H$4:$O$144,8,0)</f>
        <v>Trần Thị Tuyết Trinh (Ngoại ngữ)</v>
      </c>
      <c r="K206" s="31" t="s">
        <v>90</v>
      </c>
      <c r="L206" s="30" t="s">
        <v>29</v>
      </c>
      <c r="M206" s="46" t="s">
        <v>60</v>
      </c>
      <c r="N206" s="49" t="s">
        <v>119</v>
      </c>
      <c r="O206" s="33" t="str">
        <f aca="false">VLOOKUP(C206,[3]K14!$B$3:$L$208,11,0)</f>
        <v>Mở</v>
      </c>
      <c r="P206" s="25" t="str">
        <f aca="false">VLOOKUP(C206,[4]TB_Mo_Lop_01062022125305807!$B$5:$J$150,9,0)</f>
        <v>35</v>
      </c>
      <c r="Q206" s="49"/>
      <c r="R206" s="24" t="n">
        <v>572</v>
      </c>
    </row>
    <row r="207" s="34" customFormat="true" ht="30" hidden="true" customHeight="false" outlineLevel="0" collapsed="false">
      <c r="A207" s="24" t="n">
        <v>571</v>
      </c>
      <c r="B207" s="25" t="str">
        <f aca="false">CONCATENATE("14.",D207,".20213.",N207)</f>
        <v>14.FL6135.20213.003</v>
      </c>
      <c r="C207" s="26" t="s">
        <v>303</v>
      </c>
      <c r="D207" s="27" t="s">
        <v>300</v>
      </c>
      <c r="E207" s="27" t="s">
        <v>301</v>
      </c>
      <c r="F207" s="36" t="s">
        <v>112</v>
      </c>
      <c r="G207" s="28" t="s">
        <v>81</v>
      </c>
      <c r="H207" s="37" t="s">
        <v>292</v>
      </c>
      <c r="I207" s="29" t="str">
        <f aca="false">VLOOKUP(H207,'[1]Tổng CS1'!$C$3:$D$250,2,0)</f>
        <v>A7-619</v>
      </c>
      <c r="J207" s="30" t="str">
        <f aca="false">VLOOKUP(C207,'[2]Sheet1 (2)'!$H$4:$O$144,8,0)</f>
        <v>Trần Thị Tuyết Trinh (Ngoại ngữ)</v>
      </c>
      <c r="K207" s="31" t="s">
        <v>90</v>
      </c>
      <c r="L207" s="30" t="s">
        <v>29</v>
      </c>
      <c r="M207" s="46" t="s">
        <v>60</v>
      </c>
      <c r="N207" s="49" t="s">
        <v>119</v>
      </c>
      <c r="O207" s="33" t="str">
        <f aca="false">VLOOKUP(C207,[3]K14!$B$3:$L$208,11,0)</f>
        <v>Mở</v>
      </c>
      <c r="P207" s="25" t="str">
        <f aca="false">VLOOKUP(C207,[4]TB_Mo_Lop_01062022125305807!$B$5:$J$150,9,0)</f>
        <v>35</v>
      </c>
      <c r="Q207" s="49"/>
      <c r="R207" s="24" t="n">
        <v>573</v>
      </c>
    </row>
    <row r="208" s="34" customFormat="true" ht="30" hidden="true" customHeight="false" outlineLevel="0" collapsed="false">
      <c r="A208" s="24" t="n">
        <v>574</v>
      </c>
      <c r="B208" s="25" t="str">
        <f aca="false">CONCATENATE("14.",D208,".20213.",N208)</f>
        <v>14.FL6151.20213.001</v>
      </c>
      <c r="C208" s="26" t="s">
        <v>304</v>
      </c>
      <c r="D208" s="27" t="s">
        <v>305</v>
      </c>
      <c r="E208" s="27" t="s">
        <v>306</v>
      </c>
      <c r="F208" s="28" t="s">
        <v>23</v>
      </c>
      <c r="G208" s="28" t="s">
        <v>38</v>
      </c>
      <c r="H208" s="29" t="s">
        <v>307</v>
      </c>
      <c r="I208" s="29" t="str">
        <f aca="false">VLOOKUP(H208,'[1]Tổng CS1'!$C$3:$D$250,2,0)</f>
        <v>B3-205</v>
      </c>
      <c r="J208" s="30" t="str">
        <f aca="false">VLOOKUP(C208,'[2]Sheet1 (2)'!$H$4:$O$144,8,0)</f>
        <v>Phan Thanh Quyên (Ngoại ngữ)</v>
      </c>
      <c r="K208" s="31" t="s">
        <v>90</v>
      </c>
      <c r="L208" s="30" t="s">
        <v>29</v>
      </c>
      <c r="M208" s="46" t="s">
        <v>60</v>
      </c>
      <c r="N208" s="49" t="s">
        <v>43</v>
      </c>
      <c r="O208" s="33" t="str">
        <f aca="false">VLOOKUP(C208,[3]K14!$B$3:$L$208,11,0)</f>
        <v>Mở</v>
      </c>
      <c r="P208" s="25" t="str">
        <f aca="false">VLOOKUP(C208,[4]TB_Mo_Lop_01062022125305807!$B$5:$J$150,9,0)</f>
        <v>36</v>
      </c>
      <c r="Q208" s="49"/>
      <c r="R208" s="24" t="n">
        <v>576</v>
      </c>
    </row>
    <row r="209" s="34" customFormat="true" ht="30" hidden="true" customHeight="false" outlineLevel="0" collapsed="false">
      <c r="A209" s="24" t="n">
        <v>575</v>
      </c>
      <c r="B209" s="25" t="str">
        <f aca="false">CONCATENATE("14.",D209,".20213.",N209)</f>
        <v>14.FL6151.20213.001</v>
      </c>
      <c r="C209" s="26" t="s">
        <v>304</v>
      </c>
      <c r="D209" s="27" t="s">
        <v>305</v>
      </c>
      <c r="E209" s="27" t="s">
        <v>306</v>
      </c>
      <c r="F209" s="28" t="s">
        <v>23</v>
      </c>
      <c r="G209" s="28" t="s">
        <v>61</v>
      </c>
      <c r="H209" s="29" t="s">
        <v>307</v>
      </c>
      <c r="I209" s="29" t="str">
        <f aca="false">VLOOKUP(H209,'[1]Tổng CS1'!$C$3:$D$250,2,0)</f>
        <v>B3-205</v>
      </c>
      <c r="J209" s="30" t="str">
        <f aca="false">VLOOKUP(C209,'[2]Sheet1 (2)'!$H$4:$O$144,8,0)</f>
        <v>Phan Thanh Quyên (Ngoại ngữ)</v>
      </c>
      <c r="K209" s="31" t="s">
        <v>90</v>
      </c>
      <c r="L209" s="30" t="s">
        <v>29</v>
      </c>
      <c r="M209" s="46" t="s">
        <v>60</v>
      </c>
      <c r="N209" s="49" t="s">
        <v>43</v>
      </c>
      <c r="O209" s="33" t="str">
        <f aca="false">VLOOKUP(C209,[3]K14!$B$3:$L$208,11,0)</f>
        <v>Mở</v>
      </c>
      <c r="P209" s="25" t="str">
        <f aca="false">VLOOKUP(C209,[4]TB_Mo_Lop_01062022125305807!$B$5:$J$150,9,0)</f>
        <v>36</v>
      </c>
      <c r="Q209" s="49"/>
      <c r="R209" s="24" t="n">
        <v>577</v>
      </c>
    </row>
    <row r="210" s="34" customFormat="true" ht="30" hidden="true" customHeight="false" outlineLevel="0" collapsed="false">
      <c r="A210" s="24" t="n">
        <v>576</v>
      </c>
      <c r="B210" s="25" t="str">
        <f aca="false">CONCATENATE("14.",D210,".20213.",N210)</f>
        <v>14.FL6163.20213.001</v>
      </c>
      <c r="C210" s="26" t="s">
        <v>308</v>
      </c>
      <c r="D210" s="27" t="s">
        <v>309</v>
      </c>
      <c r="E210" s="27" t="s">
        <v>74</v>
      </c>
      <c r="F210" s="28" t="s">
        <v>32</v>
      </c>
      <c r="G210" s="28" t="s">
        <v>38</v>
      </c>
      <c r="H210" s="29" t="s">
        <v>310</v>
      </c>
      <c r="I210" s="29" t="str">
        <f aca="false">VLOOKUP(H210,'[1]Tổng CS1'!$C$3:$D$250,2,0)</f>
        <v>A7-625</v>
      </c>
      <c r="J210" s="30" t="str">
        <f aca="false">VLOOKUP(C210,'[2]Sheet1 (2)'!$H$4:$O$144,8,0)</f>
        <v>Lê Phương Hoa (Ngoại ngữ)</v>
      </c>
      <c r="K210" s="31" t="s">
        <v>90</v>
      </c>
      <c r="L210" s="30" t="s">
        <v>29</v>
      </c>
      <c r="M210" s="46" t="s">
        <v>60</v>
      </c>
      <c r="N210" s="49" t="s">
        <v>43</v>
      </c>
      <c r="O210" s="33" t="str">
        <f aca="false">VLOOKUP(C210,[3]K14!$B$3:$L$208,11,0)</f>
        <v>Mở</v>
      </c>
      <c r="P210" s="25" t="str">
        <f aca="false">VLOOKUP(C210,[4]TB_Mo_Lop_01062022125305807!$B$5:$J$150,9,0)</f>
        <v>35</v>
      </c>
      <c r="Q210" s="49"/>
      <c r="R210" s="24" t="n">
        <v>578</v>
      </c>
    </row>
    <row r="211" s="34" customFormat="true" ht="30" hidden="true" customHeight="false" outlineLevel="0" collapsed="false">
      <c r="A211" s="24" t="n">
        <v>577</v>
      </c>
      <c r="B211" s="25" t="str">
        <f aca="false">CONCATENATE("14.",D211,".20213.",N211)</f>
        <v>14.FL6163.20213.001</v>
      </c>
      <c r="C211" s="26" t="s">
        <v>308</v>
      </c>
      <c r="D211" s="27" t="s">
        <v>309</v>
      </c>
      <c r="E211" s="27" t="s">
        <v>74</v>
      </c>
      <c r="F211" s="28" t="s">
        <v>32</v>
      </c>
      <c r="G211" s="28" t="s">
        <v>61</v>
      </c>
      <c r="H211" s="29" t="s">
        <v>310</v>
      </c>
      <c r="I211" s="29" t="str">
        <f aca="false">VLOOKUP(H211,'[1]Tổng CS1'!$C$3:$D$250,2,0)</f>
        <v>A7-625</v>
      </c>
      <c r="J211" s="30" t="str">
        <f aca="false">VLOOKUP(C211,'[2]Sheet1 (2)'!$H$4:$O$144,8,0)</f>
        <v>Lê Phương Hoa (Ngoại ngữ)</v>
      </c>
      <c r="K211" s="31" t="s">
        <v>90</v>
      </c>
      <c r="L211" s="30" t="s">
        <v>29</v>
      </c>
      <c r="M211" s="46" t="s">
        <v>60</v>
      </c>
      <c r="N211" s="49" t="s">
        <v>43</v>
      </c>
      <c r="O211" s="33" t="str">
        <f aca="false">VLOOKUP(C211,[3]K14!$B$3:$L$208,11,0)</f>
        <v>Mở</v>
      </c>
      <c r="P211" s="25" t="str">
        <f aca="false">VLOOKUP(C211,[4]TB_Mo_Lop_01062022125305807!$B$5:$J$150,9,0)</f>
        <v>35</v>
      </c>
      <c r="Q211" s="49"/>
      <c r="R211" s="24" t="n">
        <v>579</v>
      </c>
    </row>
    <row r="212" s="34" customFormat="true" ht="30" hidden="true" customHeight="false" outlineLevel="0" collapsed="false">
      <c r="A212" s="24" t="n">
        <v>578</v>
      </c>
      <c r="B212" s="25" t="str">
        <f aca="false">CONCATENATE("14.",D212,".20213.",N212)</f>
        <v>14.FL6163.20213.002</v>
      </c>
      <c r="C212" s="26" t="s">
        <v>311</v>
      </c>
      <c r="D212" s="27" t="s">
        <v>309</v>
      </c>
      <c r="E212" s="27" t="s">
        <v>74</v>
      </c>
      <c r="F212" s="28" t="s">
        <v>23</v>
      </c>
      <c r="G212" s="28" t="s">
        <v>38</v>
      </c>
      <c r="H212" s="29" t="s">
        <v>310</v>
      </c>
      <c r="I212" s="29" t="str">
        <f aca="false">VLOOKUP(H212,'[1]Tổng CS1'!$C$3:$D$250,2,0)</f>
        <v>A7-625</v>
      </c>
      <c r="J212" s="30" t="str">
        <f aca="false">VLOOKUP(C212,'[2]Sheet1 (2)'!$H$4:$O$144,8,0)</f>
        <v>Nguyễn Thị Trang (Ngoại ngữ)</v>
      </c>
      <c r="K212" s="31" t="s">
        <v>90</v>
      </c>
      <c r="L212" s="30" t="s">
        <v>29</v>
      </c>
      <c r="M212" s="46" t="s">
        <v>60</v>
      </c>
      <c r="N212" s="49" t="s">
        <v>31</v>
      </c>
      <c r="O212" s="33" t="str">
        <f aca="false">VLOOKUP(C212,[3]K14!$B$3:$L$208,11,0)</f>
        <v>Mở</v>
      </c>
      <c r="P212" s="25" t="str">
        <f aca="false">VLOOKUP(C212,[4]TB_Mo_Lop_01062022125305807!$B$5:$J$150,9,0)</f>
        <v>35</v>
      </c>
      <c r="Q212" s="49"/>
      <c r="R212" s="24" t="n">
        <v>580</v>
      </c>
    </row>
    <row r="213" s="34" customFormat="true" ht="30" hidden="true" customHeight="false" outlineLevel="0" collapsed="false">
      <c r="A213" s="24" t="n">
        <v>579</v>
      </c>
      <c r="B213" s="25" t="str">
        <f aca="false">CONCATENATE("14.",D213,".20213.",N213)</f>
        <v>14.FL6163.20213.002</v>
      </c>
      <c r="C213" s="26" t="s">
        <v>311</v>
      </c>
      <c r="D213" s="27" t="s">
        <v>309</v>
      </c>
      <c r="E213" s="27" t="s">
        <v>74</v>
      </c>
      <c r="F213" s="28" t="s">
        <v>23</v>
      </c>
      <c r="G213" s="28" t="s">
        <v>61</v>
      </c>
      <c r="H213" s="29" t="s">
        <v>310</v>
      </c>
      <c r="I213" s="29" t="str">
        <f aca="false">VLOOKUP(H213,'[1]Tổng CS1'!$C$3:$D$250,2,0)</f>
        <v>A7-625</v>
      </c>
      <c r="J213" s="30" t="str">
        <f aca="false">VLOOKUP(C213,'[2]Sheet1 (2)'!$H$4:$O$144,8,0)</f>
        <v>Nguyễn Thị Trang (Ngoại ngữ)</v>
      </c>
      <c r="K213" s="31" t="s">
        <v>90</v>
      </c>
      <c r="L213" s="30" t="s">
        <v>29</v>
      </c>
      <c r="M213" s="46" t="s">
        <v>60</v>
      </c>
      <c r="N213" s="49" t="s">
        <v>31</v>
      </c>
      <c r="O213" s="33" t="str">
        <f aca="false">VLOOKUP(C213,[3]K14!$B$3:$L$208,11,0)</f>
        <v>Mở</v>
      </c>
      <c r="P213" s="25" t="str">
        <f aca="false">VLOOKUP(C213,[4]TB_Mo_Lop_01062022125305807!$B$5:$J$150,9,0)</f>
        <v>35</v>
      </c>
      <c r="Q213" s="49"/>
      <c r="R213" s="24" t="n">
        <v>581</v>
      </c>
    </row>
    <row r="214" s="34" customFormat="true" ht="30" hidden="true" customHeight="false" outlineLevel="0" collapsed="false">
      <c r="A214" s="24" t="n">
        <v>580</v>
      </c>
      <c r="B214" s="25" t="str">
        <f aca="false">CONCATENATE("14.",D214,".20213.",N214)</f>
        <v>14.FL6163.20213.003</v>
      </c>
      <c r="C214" s="26" t="s">
        <v>312</v>
      </c>
      <c r="D214" s="27" t="s">
        <v>309</v>
      </c>
      <c r="E214" s="27" t="s">
        <v>74</v>
      </c>
      <c r="F214" s="36" t="s">
        <v>112</v>
      </c>
      <c r="G214" s="28" t="s">
        <v>44</v>
      </c>
      <c r="H214" s="37" t="s">
        <v>310</v>
      </c>
      <c r="I214" s="29" t="str">
        <f aca="false">VLOOKUP(H214,'[1]Tổng CS1'!$C$3:$D$250,2,0)</f>
        <v>A7-625</v>
      </c>
      <c r="J214" s="30" t="str">
        <f aca="false">VLOOKUP(C214,'[2]Sheet1 (2)'!$H$4:$O$144,8,0)</f>
        <v>Nguyễn Thị Minh Huyền (Ngoại ngữ)</v>
      </c>
      <c r="K214" s="31" t="s">
        <v>90</v>
      </c>
      <c r="L214" s="30" t="s">
        <v>29</v>
      </c>
      <c r="M214" s="46" t="s">
        <v>60</v>
      </c>
      <c r="N214" s="49" t="s">
        <v>119</v>
      </c>
      <c r="O214" s="33" t="str">
        <f aca="false">VLOOKUP(C214,[3]K14!$B$3:$L$208,11,0)</f>
        <v>Mở</v>
      </c>
      <c r="P214" s="25" t="str">
        <f aca="false">VLOOKUP(C214,[4]TB_Mo_Lop_01062022125305807!$B$5:$J$150,9,0)</f>
        <v>35</v>
      </c>
      <c r="Q214" s="49"/>
      <c r="R214" s="24" t="n">
        <v>582</v>
      </c>
    </row>
    <row r="215" s="34" customFormat="true" ht="30" hidden="true" customHeight="false" outlineLevel="0" collapsed="false">
      <c r="A215" s="24" t="n">
        <v>581</v>
      </c>
      <c r="B215" s="25" t="str">
        <f aca="false">CONCATENATE("14.",D215,".20213.",N215)</f>
        <v>14.FL6163.20213.003</v>
      </c>
      <c r="C215" s="26" t="s">
        <v>312</v>
      </c>
      <c r="D215" s="27" t="s">
        <v>309</v>
      </c>
      <c r="E215" s="27" t="s">
        <v>74</v>
      </c>
      <c r="F215" s="36" t="s">
        <v>112</v>
      </c>
      <c r="G215" s="28" t="s">
        <v>24</v>
      </c>
      <c r="H215" s="37" t="s">
        <v>310</v>
      </c>
      <c r="I215" s="29" t="str">
        <f aca="false">VLOOKUP(H215,'[1]Tổng CS1'!$C$3:$D$250,2,0)</f>
        <v>A7-625</v>
      </c>
      <c r="J215" s="30" t="str">
        <f aca="false">VLOOKUP(C215,'[2]Sheet1 (2)'!$H$4:$O$144,8,0)</f>
        <v>Nguyễn Thị Minh Huyền (Ngoại ngữ)</v>
      </c>
      <c r="K215" s="31" t="s">
        <v>90</v>
      </c>
      <c r="L215" s="30" t="s">
        <v>29</v>
      </c>
      <c r="M215" s="46" t="s">
        <v>60</v>
      </c>
      <c r="N215" s="49" t="s">
        <v>119</v>
      </c>
      <c r="O215" s="33" t="str">
        <f aca="false">VLOOKUP(C215,[3]K14!$B$3:$L$208,11,0)</f>
        <v>Mở</v>
      </c>
      <c r="P215" s="25" t="str">
        <f aca="false">VLOOKUP(C215,[4]TB_Mo_Lop_01062022125305807!$B$5:$J$150,9,0)</f>
        <v>35</v>
      </c>
      <c r="Q215" s="49"/>
      <c r="R215" s="24" t="n">
        <v>583</v>
      </c>
    </row>
    <row r="216" s="34" customFormat="true" ht="30" hidden="true" customHeight="false" outlineLevel="0" collapsed="false">
      <c r="A216" s="24" t="n">
        <v>582</v>
      </c>
      <c r="B216" s="25" t="str">
        <f aca="false">CONCATENATE("14.",D216,".20213.",N216)</f>
        <v>14.FL6163.20213.004</v>
      </c>
      <c r="C216" s="26" t="s">
        <v>313</v>
      </c>
      <c r="D216" s="27" t="s">
        <v>309</v>
      </c>
      <c r="E216" s="27" t="s">
        <v>74</v>
      </c>
      <c r="F216" s="28" t="s">
        <v>32</v>
      </c>
      <c r="G216" s="28" t="s">
        <v>57</v>
      </c>
      <c r="H216" s="29" t="s">
        <v>314</v>
      </c>
      <c r="I216" s="29" t="str">
        <f aca="false">VLOOKUP(H216,'[1]Tổng CS1'!$C$3:$D$250,2,0)</f>
        <v>B3-202</v>
      </c>
      <c r="J216" s="30" t="str">
        <f aca="false">VLOOKUP(C216,'[2]Sheet1 (2)'!$H$4:$O$144,8,0)</f>
        <v>Lê Phương Hoa (Ngoại ngữ)</v>
      </c>
      <c r="K216" s="31" t="s">
        <v>90</v>
      </c>
      <c r="L216" s="30" t="s">
        <v>29</v>
      </c>
      <c r="M216" s="46" t="s">
        <v>60</v>
      </c>
      <c r="N216" s="49" t="s">
        <v>196</v>
      </c>
      <c r="O216" s="33" t="str">
        <f aca="false">VLOOKUP(C216,[3]K14!$B$3:$L$208,11,0)</f>
        <v>Mở</v>
      </c>
      <c r="P216" s="25" t="str">
        <f aca="false">VLOOKUP(C216,[4]TB_Mo_Lop_01062022125305807!$B$5:$J$150,9,0)</f>
        <v>35</v>
      </c>
      <c r="Q216" s="49"/>
      <c r="R216" s="24" t="n">
        <v>584</v>
      </c>
    </row>
    <row r="217" s="34" customFormat="true" ht="30" hidden="true" customHeight="false" outlineLevel="0" collapsed="false">
      <c r="A217" s="24" t="n">
        <v>583</v>
      </c>
      <c r="B217" s="25" t="str">
        <f aca="false">CONCATENATE("14.",D217,".20213.",N217)</f>
        <v>14.FL6163.20213.004</v>
      </c>
      <c r="C217" s="26" t="s">
        <v>313</v>
      </c>
      <c r="D217" s="27" t="s">
        <v>309</v>
      </c>
      <c r="E217" s="27" t="s">
        <v>74</v>
      </c>
      <c r="F217" s="28" t="s">
        <v>32</v>
      </c>
      <c r="G217" s="28" t="s">
        <v>81</v>
      </c>
      <c r="H217" s="29" t="s">
        <v>314</v>
      </c>
      <c r="I217" s="29" t="str">
        <f aca="false">VLOOKUP(H217,'[1]Tổng CS1'!$C$3:$D$250,2,0)</f>
        <v>B3-202</v>
      </c>
      <c r="J217" s="30" t="str">
        <f aca="false">VLOOKUP(C217,'[2]Sheet1 (2)'!$H$4:$O$144,8,0)</f>
        <v>Lê Phương Hoa (Ngoại ngữ)</v>
      </c>
      <c r="K217" s="31" t="s">
        <v>90</v>
      </c>
      <c r="L217" s="30" t="s">
        <v>29</v>
      </c>
      <c r="M217" s="46" t="s">
        <v>60</v>
      </c>
      <c r="N217" s="49" t="s">
        <v>196</v>
      </c>
      <c r="O217" s="33" t="str">
        <f aca="false">VLOOKUP(C217,[3]K14!$B$3:$L$208,11,0)</f>
        <v>Mở</v>
      </c>
      <c r="P217" s="25" t="str">
        <f aca="false">VLOOKUP(C217,[4]TB_Mo_Lop_01062022125305807!$B$5:$J$150,9,0)</f>
        <v>35</v>
      </c>
      <c r="Q217" s="49"/>
      <c r="R217" s="24" t="n">
        <v>585</v>
      </c>
    </row>
    <row r="218" s="34" customFormat="true" ht="30" hidden="true" customHeight="false" outlineLevel="0" collapsed="false">
      <c r="A218" s="24" t="n">
        <v>584</v>
      </c>
      <c r="B218" s="25" t="str">
        <f aca="false">CONCATENATE("14.",D218,".20213.",N218)</f>
        <v>14.FL6163.20213.005</v>
      </c>
      <c r="C218" s="26" t="s">
        <v>315</v>
      </c>
      <c r="D218" s="27" t="s">
        <v>309</v>
      </c>
      <c r="E218" s="27" t="s">
        <v>74</v>
      </c>
      <c r="F218" s="28" t="s">
        <v>23</v>
      </c>
      <c r="G218" s="28" t="s">
        <v>57</v>
      </c>
      <c r="H218" s="29" t="s">
        <v>314</v>
      </c>
      <c r="I218" s="29" t="str">
        <f aca="false">VLOOKUP(H218,'[1]Tổng CS1'!$C$3:$D$250,2,0)</f>
        <v>B3-202</v>
      </c>
      <c r="J218" s="30" t="str">
        <f aca="false">VLOOKUP(C218,'[2]Sheet1 (2)'!$H$4:$O$144,8,0)</f>
        <v>Nguyễn Thị Tuyết Minh (Ngoại ngữ)</v>
      </c>
      <c r="K218" s="31" t="s">
        <v>90</v>
      </c>
      <c r="L218" s="30" t="s">
        <v>29</v>
      </c>
      <c r="M218" s="46" t="s">
        <v>60</v>
      </c>
      <c r="N218" s="49" t="s">
        <v>316</v>
      </c>
      <c r="O218" s="33" t="str">
        <f aca="false">VLOOKUP(C218,[3]K14!$B$3:$L$208,11,0)</f>
        <v>Mở</v>
      </c>
      <c r="P218" s="25" t="str">
        <f aca="false">VLOOKUP(C218,[4]TB_Mo_Lop_01062022125305807!$B$5:$J$150,9,0)</f>
        <v>35</v>
      </c>
      <c r="Q218" s="49"/>
      <c r="R218" s="24" t="n">
        <v>586</v>
      </c>
    </row>
    <row r="219" s="34" customFormat="true" ht="30" hidden="true" customHeight="false" outlineLevel="0" collapsed="false">
      <c r="A219" s="24" t="n">
        <v>585</v>
      </c>
      <c r="B219" s="25" t="str">
        <f aca="false">CONCATENATE("14.",D219,".20213.",N219)</f>
        <v>14.FL6163.20213.005</v>
      </c>
      <c r="C219" s="26" t="s">
        <v>315</v>
      </c>
      <c r="D219" s="27" t="s">
        <v>309</v>
      </c>
      <c r="E219" s="27" t="s">
        <v>74</v>
      </c>
      <c r="F219" s="28" t="s">
        <v>23</v>
      </c>
      <c r="G219" s="28" t="s">
        <v>81</v>
      </c>
      <c r="H219" s="29" t="s">
        <v>314</v>
      </c>
      <c r="I219" s="29" t="str">
        <f aca="false">VLOOKUP(H219,'[1]Tổng CS1'!$C$3:$D$250,2,0)</f>
        <v>B3-202</v>
      </c>
      <c r="J219" s="30" t="str">
        <f aca="false">VLOOKUP(C219,'[2]Sheet1 (2)'!$H$4:$O$144,8,0)</f>
        <v>Nguyễn Thị Tuyết Minh (Ngoại ngữ)</v>
      </c>
      <c r="K219" s="31" t="s">
        <v>90</v>
      </c>
      <c r="L219" s="30" t="s">
        <v>29</v>
      </c>
      <c r="M219" s="46" t="s">
        <v>60</v>
      </c>
      <c r="N219" s="49" t="s">
        <v>316</v>
      </c>
      <c r="O219" s="33" t="str">
        <f aca="false">VLOOKUP(C219,[3]K14!$B$3:$L$208,11,0)</f>
        <v>Mở</v>
      </c>
      <c r="P219" s="25" t="str">
        <f aca="false">VLOOKUP(C219,[4]TB_Mo_Lop_01062022125305807!$B$5:$J$150,9,0)</f>
        <v>35</v>
      </c>
      <c r="Q219" s="49"/>
      <c r="R219" s="24" t="n">
        <v>587</v>
      </c>
    </row>
    <row r="220" s="34" customFormat="true" ht="30" hidden="true" customHeight="false" outlineLevel="0" collapsed="false">
      <c r="A220" s="24" t="n">
        <v>586</v>
      </c>
      <c r="B220" s="25" t="str">
        <f aca="false">CONCATENATE("14.",D220,".20213.",N220)</f>
        <v>14.FL6165.20213.001</v>
      </c>
      <c r="C220" s="26" t="s">
        <v>317</v>
      </c>
      <c r="D220" s="27" t="s">
        <v>318</v>
      </c>
      <c r="E220" s="27" t="s">
        <v>319</v>
      </c>
      <c r="F220" s="28" t="s">
        <v>32</v>
      </c>
      <c r="G220" s="28" t="s">
        <v>57</v>
      </c>
      <c r="H220" s="29" t="s">
        <v>310</v>
      </c>
      <c r="I220" s="29" t="str">
        <f aca="false">VLOOKUP(H220,'[1]Tổng CS1'!$C$3:$D$250,2,0)</f>
        <v>A7-625</v>
      </c>
      <c r="J220" s="30" t="str">
        <f aca="false">VLOOKUP(C220,'[2]Sheet1 (2)'!$H$4:$O$144,8,0)</f>
        <v>Lê Thị Thu Hương (Ngoại ngữ)</v>
      </c>
      <c r="K220" s="31" t="s">
        <v>90</v>
      </c>
      <c r="L220" s="30" t="s">
        <v>29</v>
      </c>
      <c r="M220" s="46" t="s">
        <v>60</v>
      </c>
      <c r="N220" s="49" t="s">
        <v>43</v>
      </c>
      <c r="O220" s="33" t="str">
        <f aca="false">VLOOKUP(C220,[3]K14!$B$3:$L$208,11,0)</f>
        <v>Mở</v>
      </c>
      <c r="P220" s="25" t="str">
        <f aca="false">VLOOKUP(C220,[4]TB_Mo_Lop_01062022125305807!$B$5:$J$150,9,0)</f>
        <v>35</v>
      </c>
      <c r="Q220" s="49"/>
      <c r="R220" s="24" t="n">
        <v>588</v>
      </c>
    </row>
    <row r="221" s="34" customFormat="true" ht="30" hidden="true" customHeight="false" outlineLevel="0" collapsed="false">
      <c r="A221" s="24" t="n">
        <v>587</v>
      </c>
      <c r="B221" s="25" t="str">
        <f aca="false">CONCATENATE("14.",D221,".20213.",N221)</f>
        <v>14.FL6165.20213.001</v>
      </c>
      <c r="C221" s="26" t="s">
        <v>317</v>
      </c>
      <c r="D221" s="27" t="s">
        <v>318</v>
      </c>
      <c r="E221" s="27" t="s">
        <v>319</v>
      </c>
      <c r="F221" s="28" t="s">
        <v>32</v>
      </c>
      <c r="G221" s="28" t="s">
        <v>81</v>
      </c>
      <c r="H221" s="29" t="s">
        <v>310</v>
      </c>
      <c r="I221" s="29" t="str">
        <f aca="false">VLOOKUP(H221,'[1]Tổng CS1'!$C$3:$D$250,2,0)</f>
        <v>A7-625</v>
      </c>
      <c r="J221" s="30" t="str">
        <f aca="false">VLOOKUP(C221,'[2]Sheet1 (2)'!$H$4:$O$144,8,0)</f>
        <v>Lê Thị Thu Hương (Ngoại ngữ)</v>
      </c>
      <c r="K221" s="31" t="s">
        <v>90</v>
      </c>
      <c r="L221" s="30" t="s">
        <v>29</v>
      </c>
      <c r="M221" s="46" t="s">
        <v>60</v>
      </c>
      <c r="N221" s="49" t="s">
        <v>43</v>
      </c>
      <c r="O221" s="33" t="str">
        <f aca="false">VLOOKUP(C221,[3]K14!$B$3:$L$208,11,0)</f>
        <v>Mở</v>
      </c>
      <c r="P221" s="25" t="str">
        <f aca="false">VLOOKUP(C221,[4]TB_Mo_Lop_01062022125305807!$B$5:$J$150,9,0)</f>
        <v>35</v>
      </c>
      <c r="Q221" s="49"/>
      <c r="R221" s="24" t="n">
        <v>589</v>
      </c>
    </row>
    <row r="222" s="34" customFormat="true" ht="30" hidden="true" customHeight="false" outlineLevel="0" collapsed="false">
      <c r="A222" s="24" t="n">
        <v>588</v>
      </c>
      <c r="B222" s="25" t="str">
        <f aca="false">CONCATENATE("14.",D222,".20213.",N222)</f>
        <v>14.FL6165.20213.002</v>
      </c>
      <c r="C222" s="26" t="s">
        <v>320</v>
      </c>
      <c r="D222" s="27" t="s">
        <v>318</v>
      </c>
      <c r="E222" s="27" t="s">
        <v>319</v>
      </c>
      <c r="F222" s="28" t="s">
        <v>23</v>
      </c>
      <c r="G222" s="28" t="s">
        <v>57</v>
      </c>
      <c r="H222" s="29" t="s">
        <v>310</v>
      </c>
      <c r="I222" s="29" t="str">
        <f aca="false">VLOOKUP(H222,'[1]Tổng CS1'!$C$3:$D$250,2,0)</f>
        <v>A7-625</v>
      </c>
      <c r="J222" s="30" t="str">
        <f aca="false">VLOOKUP(C222,'[2]Sheet1 (2)'!$H$4:$O$144,8,0)</f>
        <v>Nguyễn Thị Tâm (Ngoại ngữ)</v>
      </c>
      <c r="K222" s="31" t="s">
        <v>90</v>
      </c>
      <c r="L222" s="30" t="s">
        <v>29</v>
      </c>
      <c r="M222" s="46" t="s">
        <v>60</v>
      </c>
      <c r="N222" s="49" t="s">
        <v>31</v>
      </c>
      <c r="O222" s="33" t="str">
        <f aca="false">VLOOKUP(C222,[3]K14!$B$3:$L$208,11,0)</f>
        <v>Mở</v>
      </c>
      <c r="P222" s="25" t="str">
        <f aca="false">VLOOKUP(C222,[4]TB_Mo_Lop_01062022125305807!$B$5:$J$150,9,0)</f>
        <v>35</v>
      </c>
      <c r="Q222" s="49"/>
      <c r="R222" s="24" t="n">
        <v>590</v>
      </c>
    </row>
    <row r="223" s="34" customFormat="true" ht="30" hidden="true" customHeight="false" outlineLevel="0" collapsed="false">
      <c r="A223" s="24" t="n">
        <v>589</v>
      </c>
      <c r="B223" s="25" t="str">
        <f aca="false">CONCATENATE("14.",D223,".20213.",N223)</f>
        <v>14.FL6165.20213.002</v>
      </c>
      <c r="C223" s="26" t="s">
        <v>320</v>
      </c>
      <c r="D223" s="27" t="s">
        <v>318</v>
      </c>
      <c r="E223" s="27" t="s">
        <v>319</v>
      </c>
      <c r="F223" s="28" t="s">
        <v>23</v>
      </c>
      <c r="G223" s="28" t="s">
        <v>81</v>
      </c>
      <c r="H223" s="29" t="s">
        <v>310</v>
      </c>
      <c r="I223" s="29" t="str">
        <f aca="false">VLOOKUP(H223,'[1]Tổng CS1'!$C$3:$D$250,2,0)</f>
        <v>A7-625</v>
      </c>
      <c r="J223" s="30" t="str">
        <f aca="false">VLOOKUP(C223,'[2]Sheet1 (2)'!$H$4:$O$144,8,0)</f>
        <v>Nguyễn Thị Tâm (Ngoại ngữ)</v>
      </c>
      <c r="K223" s="31" t="s">
        <v>90</v>
      </c>
      <c r="L223" s="30" t="s">
        <v>29</v>
      </c>
      <c r="M223" s="46" t="s">
        <v>60</v>
      </c>
      <c r="N223" s="49" t="s">
        <v>31</v>
      </c>
      <c r="O223" s="33" t="str">
        <f aca="false">VLOOKUP(C223,[3]K14!$B$3:$L$208,11,0)</f>
        <v>Mở</v>
      </c>
      <c r="P223" s="25" t="str">
        <f aca="false">VLOOKUP(C223,[4]TB_Mo_Lop_01062022125305807!$B$5:$J$150,9,0)</f>
        <v>35</v>
      </c>
      <c r="Q223" s="49"/>
      <c r="R223" s="24" t="n">
        <v>591</v>
      </c>
    </row>
    <row r="224" s="34" customFormat="true" ht="38.25" hidden="true" customHeight="false" outlineLevel="0" collapsed="false">
      <c r="A224" s="24" t="n">
        <v>590</v>
      </c>
      <c r="B224" s="25" t="str">
        <f aca="false">CONCATENATE("14.",D224,".20213.",N224)</f>
        <v>14.FL6165.20213.003</v>
      </c>
      <c r="C224" s="26" t="s">
        <v>321</v>
      </c>
      <c r="D224" s="27" t="s">
        <v>318</v>
      </c>
      <c r="E224" s="27" t="s">
        <v>319</v>
      </c>
      <c r="F224" s="28" t="s">
        <v>32</v>
      </c>
      <c r="G224" s="28" t="s">
        <v>44</v>
      </c>
      <c r="H224" s="29" t="s">
        <v>310</v>
      </c>
      <c r="I224" s="29" t="str">
        <f aca="false">VLOOKUP(H224,'[1]Tổng CS1'!$C$3:$D$250,2,0)</f>
        <v>A7-625</v>
      </c>
      <c r="J224" s="30" t="str">
        <f aca="false">VLOOKUP(C224,'[2]Sheet1 (2)'!$H$4:$O$144,8,0)</f>
        <v>Vũ Thị Bích Phượng (Ngoại ngữ)</v>
      </c>
      <c r="K224" s="31" t="s">
        <v>90</v>
      </c>
      <c r="L224" s="30" t="s">
        <v>29</v>
      </c>
      <c r="M224" s="46" t="s">
        <v>60</v>
      </c>
      <c r="N224" s="49" t="s">
        <v>119</v>
      </c>
      <c r="O224" s="33" t="str">
        <f aca="false">VLOOKUP(C224,[3]K14!$B$3:$L$208,11,0)</f>
        <v>Mở</v>
      </c>
      <c r="P224" s="25" t="str">
        <f aca="false">VLOOKUP(C224,[4]TB_Mo_Lop_01062022125305807!$B$5:$J$150,9,0)</f>
        <v>35</v>
      </c>
      <c r="Q224" s="49"/>
      <c r="R224" s="24" t="n">
        <v>592</v>
      </c>
    </row>
    <row r="225" s="34" customFormat="true" ht="38.25" hidden="true" customHeight="false" outlineLevel="0" collapsed="false">
      <c r="A225" s="24" t="n">
        <v>591</v>
      </c>
      <c r="B225" s="25" t="str">
        <f aca="false">CONCATENATE("14.",D225,".20213.",N225)</f>
        <v>14.FL6165.20213.003</v>
      </c>
      <c r="C225" s="26" t="s">
        <v>321</v>
      </c>
      <c r="D225" s="27" t="s">
        <v>318</v>
      </c>
      <c r="E225" s="27" t="s">
        <v>319</v>
      </c>
      <c r="F225" s="28" t="s">
        <v>32</v>
      </c>
      <c r="G225" s="28" t="s">
        <v>24</v>
      </c>
      <c r="H225" s="29" t="s">
        <v>310</v>
      </c>
      <c r="I225" s="29" t="str">
        <f aca="false">VLOOKUP(H225,'[1]Tổng CS1'!$C$3:$D$250,2,0)</f>
        <v>A7-625</v>
      </c>
      <c r="J225" s="30" t="str">
        <f aca="false">VLOOKUP(C225,'[2]Sheet1 (2)'!$H$4:$O$144,8,0)</f>
        <v>Vũ Thị Bích Phượng (Ngoại ngữ)</v>
      </c>
      <c r="K225" s="31" t="s">
        <v>90</v>
      </c>
      <c r="L225" s="30" t="s">
        <v>29</v>
      </c>
      <c r="M225" s="46" t="s">
        <v>60</v>
      </c>
      <c r="N225" s="49" t="s">
        <v>119</v>
      </c>
      <c r="O225" s="33" t="str">
        <f aca="false">VLOOKUP(C225,[3]K14!$B$3:$L$208,11,0)</f>
        <v>Mở</v>
      </c>
      <c r="P225" s="25" t="str">
        <f aca="false">VLOOKUP(C225,[4]TB_Mo_Lop_01062022125305807!$B$5:$J$150,9,0)</f>
        <v>35</v>
      </c>
      <c r="Q225" s="49"/>
      <c r="R225" s="24" t="n">
        <v>593</v>
      </c>
    </row>
    <row r="226" s="34" customFormat="true" ht="30" hidden="true" customHeight="false" outlineLevel="0" collapsed="false">
      <c r="A226" s="24" t="n">
        <v>592</v>
      </c>
      <c r="B226" s="25" t="str">
        <f aca="false">CONCATENATE("14.",D226,".20213.",N226)</f>
        <v>14.FL6165.20213.004</v>
      </c>
      <c r="C226" s="26" t="s">
        <v>322</v>
      </c>
      <c r="D226" s="27" t="s">
        <v>318</v>
      </c>
      <c r="E226" s="27" t="s">
        <v>319</v>
      </c>
      <c r="F226" s="28" t="s">
        <v>23</v>
      </c>
      <c r="G226" s="28" t="s">
        <v>44</v>
      </c>
      <c r="H226" s="29" t="s">
        <v>310</v>
      </c>
      <c r="I226" s="29" t="str">
        <f aca="false">VLOOKUP(H226,'[1]Tổng CS1'!$C$3:$D$250,2,0)</f>
        <v>A7-625</v>
      </c>
      <c r="J226" s="30" t="str">
        <f aca="false">VLOOKUP(C226,'[2]Sheet1 (2)'!$H$4:$O$144,8,0)</f>
        <v>Nguyễn Thị Tâm (Ngoại ngữ)</v>
      </c>
      <c r="K226" s="31" t="s">
        <v>90</v>
      </c>
      <c r="L226" s="30" t="s">
        <v>29</v>
      </c>
      <c r="M226" s="46" t="s">
        <v>60</v>
      </c>
      <c r="N226" s="49" t="s">
        <v>196</v>
      </c>
      <c r="O226" s="33" t="str">
        <f aca="false">VLOOKUP(C226,[3]K14!$B$3:$L$208,11,0)</f>
        <v>Mở</v>
      </c>
      <c r="P226" s="25" t="str">
        <f aca="false">VLOOKUP(C226,[4]TB_Mo_Lop_01062022125305807!$B$5:$J$150,9,0)</f>
        <v>35</v>
      </c>
      <c r="Q226" s="49"/>
      <c r="R226" s="24" t="n">
        <v>594</v>
      </c>
    </row>
    <row r="227" s="34" customFormat="true" ht="30" hidden="true" customHeight="false" outlineLevel="0" collapsed="false">
      <c r="A227" s="24" t="n">
        <v>593</v>
      </c>
      <c r="B227" s="25" t="str">
        <f aca="false">CONCATENATE("14.",D227,".20213.",N227)</f>
        <v>14.FL6165.20213.004</v>
      </c>
      <c r="C227" s="26" t="s">
        <v>322</v>
      </c>
      <c r="D227" s="27" t="s">
        <v>318</v>
      </c>
      <c r="E227" s="27" t="s">
        <v>319</v>
      </c>
      <c r="F227" s="28" t="s">
        <v>23</v>
      </c>
      <c r="G227" s="28" t="s">
        <v>24</v>
      </c>
      <c r="H227" s="29" t="s">
        <v>310</v>
      </c>
      <c r="I227" s="29" t="str">
        <f aca="false">VLOOKUP(H227,'[1]Tổng CS1'!$C$3:$D$250,2,0)</f>
        <v>A7-625</v>
      </c>
      <c r="J227" s="30" t="str">
        <f aca="false">VLOOKUP(C227,'[2]Sheet1 (2)'!$H$4:$O$144,8,0)</f>
        <v>Nguyễn Thị Tâm (Ngoại ngữ)</v>
      </c>
      <c r="K227" s="31" t="s">
        <v>90</v>
      </c>
      <c r="L227" s="30" t="s">
        <v>29</v>
      </c>
      <c r="M227" s="46" t="s">
        <v>60</v>
      </c>
      <c r="N227" s="49" t="s">
        <v>196</v>
      </c>
      <c r="O227" s="33" t="str">
        <f aca="false">VLOOKUP(C227,[3]K14!$B$3:$L$208,11,0)</f>
        <v>Mở</v>
      </c>
      <c r="P227" s="25" t="str">
        <f aca="false">VLOOKUP(C227,[4]TB_Mo_Lop_01062022125305807!$B$5:$J$150,9,0)</f>
        <v>35</v>
      </c>
      <c r="Q227" s="49"/>
      <c r="R227" s="24" t="n">
        <v>595</v>
      </c>
    </row>
    <row r="228" s="34" customFormat="true" ht="38.25" hidden="true" customHeight="false" outlineLevel="0" collapsed="false">
      <c r="A228" s="24" t="n">
        <v>594</v>
      </c>
      <c r="B228" s="25" t="str">
        <f aca="false">CONCATENATE("14.",D228,".20213.",N228)</f>
        <v>14.FL6165.20213.005</v>
      </c>
      <c r="C228" s="26" t="s">
        <v>323</v>
      </c>
      <c r="D228" s="27" t="s">
        <v>318</v>
      </c>
      <c r="E228" s="27" t="s">
        <v>319</v>
      </c>
      <c r="F228" s="36" t="s">
        <v>112</v>
      </c>
      <c r="G228" s="28" t="s">
        <v>57</v>
      </c>
      <c r="H228" s="37" t="s">
        <v>310</v>
      </c>
      <c r="I228" s="29" t="str">
        <f aca="false">VLOOKUP(H228,'[1]Tổng CS1'!$C$3:$D$250,2,0)</f>
        <v>A7-625</v>
      </c>
      <c r="J228" s="30" t="str">
        <f aca="false">VLOOKUP(C228,'[2]Sheet1 (2)'!$H$4:$O$144,8,0)</f>
        <v>Vũ Thị Bích Phượng (Ngoại ngữ)</v>
      </c>
      <c r="K228" s="31" t="s">
        <v>90</v>
      </c>
      <c r="L228" s="30" t="s">
        <v>29</v>
      </c>
      <c r="M228" s="46" t="s">
        <v>60</v>
      </c>
      <c r="N228" s="49" t="s">
        <v>316</v>
      </c>
      <c r="O228" s="33" t="str">
        <f aca="false">VLOOKUP(C228,[3]K14!$B$3:$L$208,11,0)</f>
        <v>Mở</v>
      </c>
      <c r="P228" s="25" t="str">
        <f aca="false">VLOOKUP(C228,[4]TB_Mo_Lop_01062022125305807!$B$5:$J$150,9,0)</f>
        <v>35</v>
      </c>
      <c r="Q228" s="49"/>
      <c r="R228" s="24" t="n">
        <v>596</v>
      </c>
    </row>
    <row r="229" s="34" customFormat="true" ht="38.25" hidden="true" customHeight="false" outlineLevel="0" collapsed="false">
      <c r="A229" s="24" t="n">
        <v>595</v>
      </c>
      <c r="B229" s="25" t="str">
        <f aca="false">CONCATENATE("14.",D229,".20213.",N229)</f>
        <v>14.FL6165.20213.005</v>
      </c>
      <c r="C229" s="26" t="s">
        <v>323</v>
      </c>
      <c r="D229" s="27" t="s">
        <v>318</v>
      </c>
      <c r="E229" s="27" t="s">
        <v>319</v>
      </c>
      <c r="F229" s="36" t="s">
        <v>112</v>
      </c>
      <c r="G229" s="28" t="s">
        <v>81</v>
      </c>
      <c r="H229" s="37" t="s">
        <v>310</v>
      </c>
      <c r="I229" s="29" t="str">
        <f aca="false">VLOOKUP(H229,'[1]Tổng CS1'!$C$3:$D$250,2,0)</f>
        <v>A7-625</v>
      </c>
      <c r="J229" s="30" t="str">
        <f aca="false">VLOOKUP(C229,'[2]Sheet1 (2)'!$H$4:$O$144,8,0)</f>
        <v>Vũ Thị Bích Phượng (Ngoại ngữ)</v>
      </c>
      <c r="K229" s="31" t="s">
        <v>90</v>
      </c>
      <c r="L229" s="30" t="s">
        <v>29</v>
      </c>
      <c r="M229" s="46" t="s">
        <v>60</v>
      </c>
      <c r="N229" s="49" t="s">
        <v>316</v>
      </c>
      <c r="O229" s="33" t="str">
        <f aca="false">VLOOKUP(C229,[3]K14!$B$3:$L$208,11,0)</f>
        <v>Mở</v>
      </c>
      <c r="P229" s="25" t="str">
        <f aca="false">VLOOKUP(C229,[4]TB_Mo_Lop_01062022125305807!$B$5:$J$150,9,0)</f>
        <v>35</v>
      </c>
      <c r="Q229" s="49"/>
      <c r="R229" s="24" t="n">
        <v>597</v>
      </c>
    </row>
    <row r="230" s="34" customFormat="true" ht="30" hidden="true" customHeight="false" outlineLevel="0" collapsed="false">
      <c r="A230" s="24" t="n">
        <v>596</v>
      </c>
      <c r="B230" s="25" t="str">
        <f aca="false">CONCATENATE("14.",D230,".20213.",N230)</f>
        <v>14.FL6165.20213.006</v>
      </c>
      <c r="C230" s="26" t="s">
        <v>324</v>
      </c>
      <c r="D230" s="27" t="s">
        <v>318</v>
      </c>
      <c r="E230" s="27" t="s">
        <v>319</v>
      </c>
      <c r="F230" s="28" t="s">
        <v>32</v>
      </c>
      <c r="G230" s="28" t="s">
        <v>38</v>
      </c>
      <c r="H230" s="29" t="s">
        <v>314</v>
      </c>
      <c r="I230" s="29" t="str">
        <f aca="false">VLOOKUP(H230,'[1]Tổng CS1'!$C$3:$D$250,2,0)</f>
        <v>B3-202</v>
      </c>
      <c r="J230" s="30" t="str">
        <f aca="false">VLOOKUP(C230,'[2]Sheet1 (2)'!$H$4:$O$144,8,0)</f>
        <v>Dương Thị Thanh Hoa (Ngoại ngữ)</v>
      </c>
      <c r="K230" s="31" t="s">
        <v>90</v>
      </c>
      <c r="L230" s="30" t="s">
        <v>29</v>
      </c>
      <c r="M230" s="46" t="s">
        <v>91</v>
      </c>
      <c r="N230" s="32" t="s">
        <v>325</v>
      </c>
      <c r="O230" s="33" t="str">
        <f aca="false">VLOOKUP(C230,[3]K14!$B$3:$L$208,11,0)</f>
        <v>Mở</v>
      </c>
      <c r="P230" s="25" t="str">
        <f aca="false">VLOOKUP(C230,[4]TB_Mo_Lop_01062022125305807!$B$5:$J$150,9,0)</f>
        <v>35</v>
      </c>
      <c r="Q230" s="32"/>
      <c r="R230" s="24" t="n">
        <v>598</v>
      </c>
    </row>
    <row r="231" s="34" customFormat="true" ht="30" hidden="true" customHeight="false" outlineLevel="0" collapsed="false">
      <c r="A231" s="24" t="n">
        <v>597</v>
      </c>
      <c r="B231" s="25" t="str">
        <f aca="false">CONCATENATE("14.",D231,".20213.",N231)</f>
        <v>14.FL6165.20213.006</v>
      </c>
      <c r="C231" s="26" t="s">
        <v>324</v>
      </c>
      <c r="D231" s="27" t="s">
        <v>318</v>
      </c>
      <c r="E231" s="27" t="s">
        <v>319</v>
      </c>
      <c r="F231" s="28" t="s">
        <v>32</v>
      </c>
      <c r="G231" s="28" t="s">
        <v>61</v>
      </c>
      <c r="H231" s="29" t="s">
        <v>314</v>
      </c>
      <c r="I231" s="29" t="str">
        <f aca="false">VLOOKUP(H231,'[1]Tổng CS1'!$C$3:$D$250,2,0)</f>
        <v>B3-202</v>
      </c>
      <c r="J231" s="30" t="str">
        <f aca="false">VLOOKUP(C231,'[2]Sheet1 (2)'!$H$4:$O$144,8,0)</f>
        <v>Dương Thị Thanh Hoa (Ngoại ngữ)</v>
      </c>
      <c r="K231" s="31" t="s">
        <v>90</v>
      </c>
      <c r="L231" s="30" t="s">
        <v>29</v>
      </c>
      <c r="M231" s="46" t="s">
        <v>91</v>
      </c>
      <c r="N231" s="32" t="s">
        <v>325</v>
      </c>
      <c r="O231" s="33" t="str">
        <f aca="false">VLOOKUP(C231,[3]K14!$B$3:$L$208,11,0)</f>
        <v>Mở</v>
      </c>
      <c r="P231" s="25" t="str">
        <f aca="false">VLOOKUP(C231,[4]TB_Mo_Lop_01062022125305807!$B$5:$J$150,9,0)</f>
        <v>35</v>
      </c>
      <c r="Q231" s="32"/>
      <c r="R231" s="24" t="n">
        <v>599</v>
      </c>
    </row>
    <row r="232" s="34" customFormat="true" ht="30" hidden="true" customHeight="false" outlineLevel="0" collapsed="false">
      <c r="A232" s="24" t="n">
        <v>598</v>
      </c>
      <c r="B232" s="25" t="str">
        <f aca="false">CONCATENATE("14.",D232,".20213.",N232)</f>
        <v>14.FL6165.20213.007</v>
      </c>
      <c r="C232" s="26" t="s">
        <v>326</v>
      </c>
      <c r="D232" s="27" t="s">
        <v>318</v>
      </c>
      <c r="E232" s="27" t="s">
        <v>319</v>
      </c>
      <c r="F232" s="28" t="s">
        <v>23</v>
      </c>
      <c r="G232" s="28" t="s">
        <v>38</v>
      </c>
      <c r="H232" s="29" t="s">
        <v>314</v>
      </c>
      <c r="I232" s="29" t="str">
        <f aca="false">VLOOKUP(H232,'[1]Tổng CS1'!$C$3:$D$250,2,0)</f>
        <v>B3-202</v>
      </c>
      <c r="J232" s="30" t="str">
        <f aca="false">VLOOKUP(C232,'[2]Sheet1 (2)'!$H$4:$O$144,8,0)</f>
        <v>Vũ Thị Mẫu (Ngoại ngữ)</v>
      </c>
      <c r="K232" s="31" t="s">
        <v>90</v>
      </c>
      <c r="L232" s="30" t="s">
        <v>29</v>
      </c>
      <c r="M232" s="46" t="s">
        <v>91</v>
      </c>
      <c r="N232" s="32" t="s">
        <v>327</v>
      </c>
      <c r="O232" s="33" t="str">
        <f aca="false">VLOOKUP(C232,[3]K14!$B$3:$L$208,11,0)</f>
        <v>Mở</v>
      </c>
      <c r="P232" s="25" t="str">
        <f aca="false">VLOOKUP(C232,[4]TB_Mo_Lop_01062022125305807!$B$5:$J$150,9,0)</f>
        <v>35</v>
      </c>
      <c r="Q232" s="32"/>
      <c r="R232" s="24" t="n">
        <v>600</v>
      </c>
    </row>
    <row r="233" s="34" customFormat="true" ht="30" hidden="true" customHeight="false" outlineLevel="0" collapsed="false">
      <c r="A233" s="24" t="n">
        <v>599</v>
      </c>
      <c r="B233" s="25" t="str">
        <f aca="false">CONCATENATE("14.",D233,".20213.",N233)</f>
        <v>14.FL6165.20213.007</v>
      </c>
      <c r="C233" s="26" t="s">
        <v>326</v>
      </c>
      <c r="D233" s="27" t="s">
        <v>318</v>
      </c>
      <c r="E233" s="27" t="s">
        <v>319</v>
      </c>
      <c r="F233" s="28" t="s">
        <v>23</v>
      </c>
      <c r="G233" s="28" t="s">
        <v>61</v>
      </c>
      <c r="H233" s="29" t="s">
        <v>314</v>
      </c>
      <c r="I233" s="29" t="str">
        <f aca="false">VLOOKUP(H233,'[1]Tổng CS1'!$C$3:$D$250,2,0)</f>
        <v>B3-202</v>
      </c>
      <c r="J233" s="30" t="str">
        <f aca="false">VLOOKUP(C233,'[2]Sheet1 (2)'!$H$4:$O$144,8,0)</f>
        <v>Vũ Thị Mẫu (Ngoại ngữ)</v>
      </c>
      <c r="K233" s="31" t="s">
        <v>90</v>
      </c>
      <c r="L233" s="30" t="s">
        <v>29</v>
      </c>
      <c r="M233" s="46" t="s">
        <v>91</v>
      </c>
      <c r="N233" s="32" t="s">
        <v>327</v>
      </c>
      <c r="O233" s="33" t="str">
        <f aca="false">VLOOKUP(C233,[3]K14!$B$3:$L$208,11,0)</f>
        <v>Mở</v>
      </c>
      <c r="P233" s="25" t="str">
        <f aca="false">VLOOKUP(C233,[4]TB_Mo_Lop_01062022125305807!$B$5:$J$150,9,0)</f>
        <v>35</v>
      </c>
      <c r="Q233" s="32"/>
      <c r="R233" s="24" t="n">
        <v>601</v>
      </c>
    </row>
    <row r="234" s="34" customFormat="true" ht="30" hidden="true" customHeight="false" outlineLevel="0" collapsed="false">
      <c r="A234" s="24" t="n">
        <v>600</v>
      </c>
      <c r="B234" s="25" t="str">
        <f aca="false">CONCATENATE("14.",D234,".20213.",N234)</f>
        <v>14.BM6001.20213.001</v>
      </c>
      <c r="C234" s="26" t="s">
        <v>328</v>
      </c>
      <c r="D234" s="27" t="s">
        <v>329</v>
      </c>
      <c r="E234" s="27" t="s">
        <v>330</v>
      </c>
      <c r="F234" s="28" t="s">
        <v>32</v>
      </c>
      <c r="G234" s="28" t="s">
        <v>44</v>
      </c>
      <c r="H234" s="29" t="s">
        <v>331</v>
      </c>
      <c r="I234" s="29" t="str">
        <f aca="false">VLOOKUP(H234,'[1]Tổng CS1'!$C$3:$D$250,2,0)</f>
        <v>A7-627</v>
      </c>
      <c r="J234" s="30" t="str">
        <f aca="false">VLOOKUP(C234,'[2]Sheet1 (2)'!$H$4:$O$144,8,0)</f>
        <v>Lê Thị Loan (QLKD)</v>
      </c>
      <c r="K234" s="31" t="s">
        <v>90</v>
      </c>
      <c r="L234" s="30" t="s">
        <v>29</v>
      </c>
      <c r="M234" s="46" t="s">
        <v>60</v>
      </c>
      <c r="N234" s="49" t="s">
        <v>43</v>
      </c>
      <c r="O234" s="33" t="str">
        <f aca="false">VLOOKUP(C234,[3]K14!$B$3:$L$208,11,0)</f>
        <v>Mở</v>
      </c>
      <c r="P234" s="25" t="str">
        <f aca="false">VLOOKUP(C234,[4]TB_Mo_Lop_01062022125305807!$B$5:$J$150,9,0)</f>
        <v>70</v>
      </c>
      <c r="Q234" s="49"/>
      <c r="R234" s="24" t="n">
        <v>602</v>
      </c>
    </row>
    <row r="235" s="34" customFormat="true" ht="30" hidden="true" customHeight="false" outlineLevel="0" collapsed="false">
      <c r="A235" s="24" t="n">
        <v>601</v>
      </c>
      <c r="B235" s="25" t="str">
        <f aca="false">CONCATENATE("14.",D235,".20213.",N235)</f>
        <v>14.BM6001.20213.001</v>
      </c>
      <c r="C235" s="26" t="s">
        <v>328</v>
      </c>
      <c r="D235" s="27" t="s">
        <v>329</v>
      </c>
      <c r="E235" s="27" t="s">
        <v>330</v>
      </c>
      <c r="F235" s="28" t="s">
        <v>32</v>
      </c>
      <c r="G235" s="28" t="s">
        <v>24</v>
      </c>
      <c r="H235" s="29" t="s">
        <v>331</v>
      </c>
      <c r="I235" s="29" t="str">
        <f aca="false">VLOOKUP(H235,'[1]Tổng CS1'!$C$3:$D$250,2,0)</f>
        <v>A7-627</v>
      </c>
      <c r="J235" s="30" t="str">
        <f aca="false">VLOOKUP(C235,'[2]Sheet1 (2)'!$H$4:$O$144,8,0)</f>
        <v>Lê Thị Loan (QLKD)</v>
      </c>
      <c r="K235" s="31" t="s">
        <v>90</v>
      </c>
      <c r="L235" s="30" t="s">
        <v>29</v>
      </c>
      <c r="M235" s="46" t="s">
        <v>60</v>
      </c>
      <c r="N235" s="49" t="s">
        <v>43</v>
      </c>
      <c r="O235" s="33" t="str">
        <f aca="false">VLOOKUP(C235,[3]K14!$B$3:$L$208,11,0)</f>
        <v>Mở</v>
      </c>
      <c r="P235" s="25" t="str">
        <f aca="false">VLOOKUP(C235,[4]TB_Mo_Lop_01062022125305807!$B$5:$J$150,9,0)</f>
        <v>70</v>
      </c>
      <c r="Q235" s="49"/>
      <c r="R235" s="24" t="n">
        <v>603</v>
      </c>
    </row>
    <row r="236" s="34" customFormat="true" ht="30" hidden="true" customHeight="false" outlineLevel="0" collapsed="false">
      <c r="A236" s="24" t="n">
        <v>602</v>
      </c>
      <c r="B236" s="25" t="str">
        <f aca="false">CONCATENATE("14.",D236,".20213.",N236)</f>
        <v>14.BM6036.20213.001</v>
      </c>
      <c r="C236" s="26" t="s">
        <v>332</v>
      </c>
      <c r="D236" s="27" t="s">
        <v>333</v>
      </c>
      <c r="E236" s="27" t="s">
        <v>79</v>
      </c>
      <c r="F236" s="28" t="s">
        <v>23</v>
      </c>
      <c r="G236" s="28" t="s">
        <v>57</v>
      </c>
      <c r="H236" s="29" t="s">
        <v>334</v>
      </c>
      <c r="I236" s="29" t="str">
        <f aca="false">VLOOKUP(H236,'[1]Tổng CS1'!$C$3:$D$250,2,0)</f>
        <v>A10-711</v>
      </c>
      <c r="J236" s="30" t="str">
        <f aca="false">VLOOKUP(C236,'[2]Sheet1 (2)'!$H$4:$O$144,8,0)</f>
        <v>Lương Thị Thu Hằng (QLKD)</v>
      </c>
      <c r="K236" s="31" t="s">
        <v>90</v>
      </c>
      <c r="L236" s="30" t="s">
        <v>29</v>
      </c>
      <c r="M236" s="46" t="s">
        <v>60</v>
      </c>
      <c r="N236" s="49" t="s">
        <v>43</v>
      </c>
      <c r="O236" s="33" t="str">
        <f aca="false">VLOOKUP(C236,[3]K14!$B$3:$L$208,11,0)</f>
        <v>Mở</v>
      </c>
      <c r="P236" s="25" t="str">
        <f aca="false">VLOOKUP(C236,[4]TB_Mo_Lop_01062022125305807!$B$5:$J$150,9,0)</f>
        <v>70</v>
      </c>
      <c r="Q236" s="49"/>
      <c r="R236" s="24" t="n">
        <v>604</v>
      </c>
      <c r="S236" s="50" t="e">
        <f aca="false">#REF!</f>
        <v>#REF!</v>
      </c>
    </row>
    <row r="237" s="34" customFormat="true" ht="30" hidden="true" customHeight="false" outlineLevel="0" collapsed="false">
      <c r="A237" s="24" t="n">
        <v>603</v>
      </c>
      <c r="B237" s="25" t="str">
        <f aca="false">CONCATENATE("14.",D237,".20213.",N237)</f>
        <v>14.BM6036.20213.001</v>
      </c>
      <c r="C237" s="26" t="s">
        <v>332</v>
      </c>
      <c r="D237" s="27" t="s">
        <v>333</v>
      </c>
      <c r="E237" s="27" t="s">
        <v>79</v>
      </c>
      <c r="F237" s="28" t="s">
        <v>23</v>
      </c>
      <c r="G237" s="28" t="s">
        <v>44</v>
      </c>
      <c r="H237" s="29" t="s">
        <v>334</v>
      </c>
      <c r="I237" s="29" t="str">
        <f aca="false">VLOOKUP(H237,'[1]Tổng CS1'!$C$3:$D$250,2,0)</f>
        <v>A10-711</v>
      </c>
      <c r="J237" s="30" t="str">
        <f aca="false">VLOOKUP(C237,'[2]Sheet1 (2)'!$H$4:$O$144,8,0)</f>
        <v>Lương Thị Thu Hằng (QLKD)</v>
      </c>
      <c r="K237" s="31" t="s">
        <v>90</v>
      </c>
      <c r="L237" s="30" t="s">
        <v>29</v>
      </c>
      <c r="M237" s="46" t="s">
        <v>60</v>
      </c>
      <c r="N237" s="49" t="s">
        <v>43</v>
      </c>
      <c r="O237" s="33" t="str">
        <f aca="false">VLOOKUP(C237,[3]K14!$B$3:$L$208,11,0)</f>
        <v>Mở</v>
      </c>
      <c r="P237" s="25" t="str">
        <f aca="false">VLOOKUP(C237,[4]TB_Mo_Lop_01062022125305807!$B$5:$J$150,9,0)</f>
        <v>70</v>
      </c>
      <c r="Q237" s="49"/>
      <c r="R237" s="24" t="n">
        <v>605</v>
      </c>
    </row>
    <row r="238" s="34" customFormat="true" ht="30" hidden="true" customHeight="false" outlineLevel="0" collapsed="false">
      <c r="A238" s="24" t="n">
        <v>604</v>
      </c>
      <c r="B238" s="25" t="str">
        <f aca="false">CONCATENATE("14.",D238,".20213.",N238)</f>
        <v>14.BM6036.20213.001</v>
      </c>
      <c r="C238" s="26" t="s">
        <v>332</v>
      </c>
      <c r="D238" s="27" t="s">
        <v>333</v>
      </c>
      <c r="E238" s="27" t="s">
        <v>79</v>
      </c>
      <c r="F238" s="28" t="s">
        <v>23</v>
      </c>
      <c r="G238" s="28" t="s">
        <v>61</v>
      </c>
      <c r="H238" s="29" t="s">
        <v>334</v>
      </c>
      <c r="I238" s="29" t="str">
        <f aca="false">VLOOKUP(H238,'[1]Tổng CS1'!$C$3:$D$250,2,0)</f>
        <v>A10-711</v>
      </c>
      <c r="J238" s="30" t="str">
        <f aca="false">VLOOKUP(C238,'[2]Sheet1 (2)'!$H$4:$O$144,8,0)</f>
        <v>Lương Thị Thu Hằng (QLKD)</v>
      </c>
      <c r="K238" s="31" t="s">
        <v>90</v>
      </c>
      <c r="L238" s="30" t="s">
        <v>29</v>
      </c>
      <c r="M238" s="46" t="s">
        <v>60</v>
      </c>
      <c r="N238" s="49" t="s">
        <v>43</v>
      </c>
      <c r="O238" s="33" t="str">
        <f aca="false">VLOOKUP(C238,[3]K14!$B$3:$L$208,11,0)</f>
        <v>Mở</v>
      </c>
      <c r="P238" s="25" t="str">
        <f aca="false">VLOOKUP(C238,[4]TB_Mo_Lop_01062022125305807!$B$5:$J$150,9,0)</f>
        <v>70</v>
      </c>
      <c r="Q238" s="49"/>
      <c r="R238" s="24" t="n">
        <v>606</v>
      </c>
    </row>
    <row r="239" s="38" customFormat="true" ht="61.5" hidden="true" customHeight="true" outlineLevel="0" collapsed="false">
      <c r="A239" s="24"/>
      <c r="B239" s="25" t="str">
        <f aca="false">CONCATENATE("14.",D239,".20213.",N239)</f>
        <v>14.IT6052.20213.01</v>
      </c>
      <c r="C239" s="51" t="s">
        <v>335</v>
      </c>
      <c r="D239" s="27" t="s">
        <v>336</v>
      </c>
      <c r="E239" s="27" t="s">
        <v>337</v>
      </c>
      <c r="F239" s="28" t="s">
        <v>32</v>
      </c>
      <c r="G239" s="28" t="s">
        <v>33</v>
      </c>
      <c r="H239" s="17" t="s">
        <v>338</v>
      </c>
      <c r="I239" s="29" t="s">
        <v>123</v>
      </c>
      <c r="J239" s="30" t="str">
        <f aca="false">VLOOKUP(C239,'[2]Sheet1 (2)'!$H$4:$O$144,8,0)</f>
        <v>Chu Thị Quyên (CNTT)</v>
      </c>
      <c r="K239" s="31" t="s">
        <v>90</v>
      </c>
      <c r="L239" s="30" t="s">
        <v>29</v>
      </c>
      <c r="M239" s="24" t="s">
        <v>339</v>
      </c>
      <c r="N239" s="32" t="s">
        <v>340</v>
      </c>
      <c r="O239" s="52" t="s">
        <v>341</v>
      </c>
      <c r="P239" s="25" t="str">
        <f aca="false">VLOOKUP(C239,[4]TB_Mo_Lop_01062022125305807!$B$5:$J$150,9,0)</f>
        <v>8</v>
      </c>
      <c r="Q239" s="24" t="n">
        <v>233</v>
      </c>
      <c r="R239" s="53" t="s">
        <v>341</v>
      </c>
      <c r="S239" s="53" t="n">
        <f aca="false">VLOOKUP(C239,[5]K14!$B$3:$L$208,9,0)</f>
        <v>4</v>
      </c>
    </row>
    <row r="240" s="38" customFormat="true" ht="55.5" hidden="true" customHeight="true" outlineLevel="0" collapsed="false">
      <c r="A240" s="24"/>
      <c r="B240" s="25" t="str">
        <f aca="false">CONCATENATE("14.",D240,".20213.",N240)</f>
        <v>14.IT6052.20213.01</v>
      </c>
      <c r="C240" s="51" t="s">
        <v>335</v>
      </c>
      <c r="D240" s="27" t="s">
        <v>336</v>
      </c>
      <c r="E240" s="27" t="s">
        <v>337</v>
      </c>
      <c r="F240" s="28" t="s">
        <v>23</v>
      </c>
      <c r="G240" s="28" t="s">
        <v>33</v>
      </c>
      <c r="H240" s="17" t="s">
        <v>338</v>
      </c>
      <c r="I240" s="29" t="s">
        <v>123</v>
      </c>
      <c r="J240" s="30" t="str">
        <f aca="false">VLOOKUP(C240,'[2]Sheet1 (2)'!$H$4:$O$144,8,0)</f>
        <v>Chu Thị Quyên (CNTT)</v>
      </c>
      <c r="K240" s="31" t="s">
        <v>90</v>
      </c>
      <c r="L240" s="30" t="s">
        <v>29</v>
      </c>
      <c r="M240" s="24" t="s">
        <v>339</v>
      </c>
      <c r="N240" s="32" t="s">
        <v>340</v>
      </c>
      <c r="O240" s="52" t="s">
        <v>341</v>
      </c>
      <c r="P240" s="25" t="str">
        <f aca="false">VLOOKUP(C240,[4]TB_Mo_Lop_01062022125305807!$B$5:$J$150,9,0)</f>
        <v>8</v>
      </c>
      <c r="Q240" s="24" t="n">
        <v>234</v>
      </c>
      <c r="R240" s="53" t="s">
        <v>341</v>
      </c>
      <c r="S240" s="53" t="n">
        <f aca="false">VLOOKUP(C240,[5]K14!$B$3:$L$208,9,0)</f>
        <v>4</v>
      </c>
    </row>
    <row r="241" s="38" customFormat="true" ht="51" hidden="true" customHeight="false" outlineLevel="0" collapsed="false">
      <c r="A241" s="24"/>
      <c r="B241" s="25" t="str">
        <f aca="false">CONCATENATE("14.",D241,".20213.",N241)</f>
        <v>14.IT6046.20213.01</v>
      </c>
      <c r="C241" s="51" t="s">
        <v>342</v>
      </c>
      <c r="D241" s="27" t="s">
        <v>343</v>
      </c>
      <c r="E241" s="27" t="s">
        <v>344</v>
      </c>
      <c r="F241" s="36" t="s">
        <v>112</v>
      </c>
      <c r="G241" s="28" t="s">
        <v>38</v>
      </c>
      <c r="H241" s="17" t="s">
        <v>345</v>
      </c>
      <c r="I241" s="17" t="s">
        <v>346</v>
      </c>
      <c r="J241" s="30" t="str">
        <f aca="false">VLOOKUP(C241,'[2]Sheet1 (2)'!$H$4:$O$144,8,0)</f>
        <v>Vũ Thị Tuyết Mai (CNTT)</v>
      </c>
      <c r="K241" s="31" t="s">
        <v>90</v>
      </c>
      <c r="L241" s="30" t="s">
        <v>29</v>
      </c>
      <c r="M241" s="24" t="s">
        <v>339</v>
      </c>
      <c r="N241" s="32" t="s">
        <v>340</v>
      </c>
      <c r="O241" s="52" t="s">
        <v>341</v>
      </c>
      <c r="P241" s="25" t="str">
        <f aca="false">VLOOKUP(C241,[4]TB_Mo_Lop_01062022125305807!$B$5:$J$150,9,0)</f>
        <v>17</v>
      </c>
      <c r="Q241" s="24" t="n">
        <v>235</v>
      </c>
      <c r="R241" s="53" t="s">
        <v>341</v>
      </c>
      <c r="S241" s="53" t="n">
        <f aca="false">VLOOKUP(C241,[5]K14!$B$3:$L$208,9,0)</f>
        <v>14</v>
      </c>
    </row>
    <row r="242" s="38" customFormat="true" ht="51" hidden="true" customHeight="false" outlineLevel="0" collapsed="false">
      <c r="A242" s="24"/>
      <c r="B242" s="25" t="str">
        <f aca="false">CONCATENATE("14.",D242,".20213.",N242)</f>
        <v>14.IT6046.20213.01</v>
      </c>
      <c r="C242" s="51" t="s">
        <v>342</v>
      </c>
      <c r="D242" s="27" t="s">
        <v>343</v>
      </c>
      <c r="E242" s="27" t="s">
        <v>344</v>
      </c>
      <c r="F242" s="36" t="s">
        <v>112</v>
      </c>
      <c r="G242" s="28" t="s">
        <v>44</v>
      </c>
      <c r="H242" s="17" t="s">
        <v>345</v>
      </c>
      <c r="I242" s="17" t="s">
        <v>346</v>
      </c>
      <c r="J242" s="30" t="str">
        <f aca="false">VLOOKUP(C242,'[2]Sheet1 (2)'!$H$4:$O$144,8,0)</f>
        <v>Vũ Thị Tuyết Mai (CNTT)</v>
      </c>
      <c r="K242" s="31" t="s">
        <v>90</v>
      </c>
      <c r="L242" s="30" t="s">
        <v>29</v>
      </c>
      <c r="M242" s="24" t="s">
        <v>339</v>
      </c>
      <c r="N242" s="32" t="s">
        <v>340</v>
      </c>
      <c r="O242" s="52" t="s">
        <v>341</v>
      </c>
      <c r="P242" s="25" t="str">
        <f aca="false">VLOOKUP(C242,[4]TB_Mo_Lop_01062022125305807!$B$5:$J$150,9,0)</f>
        <v>17</v>
      </c>
      <c r="Q242" s="24" t="n">
        <v>236</v>
      </c>
      <c r="R242" s="53" t="s">
        <v>341</v>
      </c>
      <c r="S242" s="53" t="n">
        <f aca="false">VLOOKUP(C242,[5]K14!$B$3:$L$208,9,0)</f>
        <v>14</v>
      </c>
    </row>
    <row r="243" s="38" customFormat="true" ht="51" hidden="true" customHeight="false" outlineLevel="0" collapsed="false">
      <c r="A243" s="24"/>
      <c r="B243" s="25" t="str">
        <f aca="false">CONCATENATE("14.",D243,".20213.",N243)</f>
        <v>14.IT6046.20213.01</v>
      </c>
      <c r="C243" s="51" t="s">
        <v>342</v>
      </c>
      <c r="D243" s="27" t="s">
        <v>343</v>
      </c>
      <c r="E243" s="27" t="s">
        <v>344</v>
      </c>
      <c r="F243" s="36" t="s">
        <v>112</v>
      </c>
      <c r="G243" s="28" t="s">
        <v>61</v>
      </c>
      <c r="H243" s="17" t="s">
        <v>345</v>
      </c>
      <c r="I243" s="17" t="s">
        <v>346</v>
      </c>
      <c r="J243" s="30" t="str">
        <f aca="false">VLOOKUP(C243,'[2]Sheet1 (2)'!$H$4:$O$144,8,0)</f>
        <v>Vũ Thị Tuyết Mai (CNTT)</v>
      </c>
      <c r="K243" s="31" t="s">
        <v>90</v>
      </c>
      <c r="L243" s="30" t="s">
        <v>29</v>
      </c>
      <c r="M243" s="24" t="s">
        <v>339</v>
      </c>
      <c r="N243" s="32" t="s">
        <v>340</v>
      </c>
      <c r="O243" s="54" t="s">
        <v>341</v>
      </c>
      <c r="P243" s="25" t="str">
        <f aca="false">VLOOKUP(C243,[4]TB_Mo_Lop_01062022125305807!$B$5:$J$150,9,0)</f>
        <v>17</v>
      </c>
      <c r="Q243" s="24" t="n">
        <v>237</v>
      </c>
      <c r="R243" s="53" t="s">
        <v>341</v>
      </c>
      <c r="S243" s="53" t="n">
        <f aca="false">VLOOKUP(C243,[5]K14!$B$3:$L$208,9,0)</f>
        <v>14</v>
      </c>
    </row>
    <row r="244" s="38" customFormat="true" ht="57" hidden="true" customHeight="true" outlineLevel="0" collapsed="false">
      <c r="A244" s="24"/>
      <c r="B244" s="25" t="str">
        <f aca="false">CONCATENATE("14.",D244,".20213.",N244)</f>
        <v>14.FL6153.20213.01</v>
      </c>
      <c r="C244" s="51" t="s">
        <v>347</v>
      </c>
      <c r="D244" s="27" t="s">
        <v>348</v>
      </c>
      <c r="E244" s="27" t="s">
        <v>349</v>
      </c>
      <c r="F244" s="55" t="s">
        <v>23</v>
      </c>
      <c r="G244" s="28" t="s">
        <v>57</v>
      </c>
      <c r="H244" s="17" t="s">
        <v>65</v>
      </c>
      <c r="I244" s="17" t="s">
        <v>350</v>
      </c>
      <c r="J244" s="30" t="str">
        <f aca="false">VLOOKUP(C244,'[2]Sheet1 (2)'!$H$4:$O$144,8,0)</f>
        <v>Phan Thanh Quyên (Ngoại ngữ)</v>
      </c>
      <c r="K244" s="31" t="s">
        <v>90</v>
      </c>
      <c r="L244" s="30" t="s">
        <v>29</v>
      </c>
      <c r="M244" s="24" t="s">
        <v>351</v>
      </c>
      <c r="N244" s="32" t="s">
        <v>340</v>
      </c>
      <c r="O244" s="54" t="s">
        <v>341</v>
      </c>
      <c r="P244" s="25" t="str">
        <f aca="false">VLOOKUP(C244,[4]TB_Mo_Lop_01062022125305807!$B$5:$J$150,9,0)</f>
        <v>35</v>
      </c>
      <c r="Q244" s="24" t="n">
        <v>241</v>
      </c>
      <c r="R244" s="53" t="s">
        <v>341</v>
      </c>
      <c r="S244" s="53" t="n">
        <f aca="false">VLOOKUP(C244,[5]K14!$B$3:$L$208,9,0)</f>
        <v>30</v>
      </c>
    </row>
    <row r="245" s="38" customFormat="true" ht="48" hidden="true" customHeight="true" outlineLevel="0" collapsed="false">
      <c r="A245" s="24"/>
      <c r="B245" s="25" t="str">
        <f aca="false">CONCATENATE("14.",D245,".20213.",N245)</f>
        <v>14.FL6153.20213.01</v>
      </c>
      <c r="C245" s="51" t="s">
        <v>347</v>
      </c>
      <c r="D245" s="27" t="s">
        <v>348</v>
      </c>
      <c r="E245" s="27" t="s">
        <v>349</v>
      </c>
      <c r="F245" s="55" t="s">
        <v>23</v>
      </c>
      <c r="G245" s="28" t="s">
        <v>81</v>
      </c>
      <c r="H245" s="17" t="s">
        <v>65</v>
      </c>
      <c r="I245" s="17" t="s">
        <v>350</v>
      </c>
      <c r="J245" s="30" t="str">
        <f aca="false">VLOOKUP(C245,'[2]Sheet1 (2)'!$H$4:$O$144,8,0)</f>
        <v>Phan Thanh Quyên (Ngoại ngữ)</v>
      </c>
      <c r="K245" s="31" t="s">
        <v>90</v>
      </c>
      <c r="L245" s="30" t="s">
        <v>29</v>
      </c>
      <c r="M245" s="24" t="s">
        <v>351</v>
      </c>
      <c r="N245" s="32" t="s">
        <v>340</v>
      </c>
      <c r="O245" s="54" t="s">
        <v>341</v>
      </c>
      <c r="P245" s="25" t="str">
        <f aca="false">VLOOKUP(C245,[4]TB_Mo_Lop_01062022125305807!$B$5:$J$150,9,0)</f>
        <v>35</v>
      </c>
      <c r="Q245" s="24" t="n">
        <v>242</v>
      </c>
      <c r="R245" s="53" t="s">
        <v>341</v>
      </c>
      <c r="S245" s="53" t="n">
        <f aca="false">VLOOKUP(C245,[5]K14!$B$3:$L$208,9,0)</f>
        <v>30</v>
      </c>
    </row>
    <row r="246" s="38" customFormat="true" ht="53.25" hidden="true" customHeight="true" outlineLevel="0" collapsed="false">
      <c r="A246" s="24"/>
      <c r="B246" s="25" t="str">
        <f aca="false">CONCATENATE("14.",D246,".20213.",N246)</f>
        <v>14.FL6153.20213.02</v>
      </c>
      <c r="C246" s="51" t="s">
        <v>352</v>
      </c>
      <c r="D246" s="27" t="s">
        <v>348</v>
      </c>
      <c r="E246" s="27" t="s">
        <v>349</v>
      </c>
      <c r="F246" s="55" t="s">
        <v>23</v>
      </c>
      <c r="G246" s="28" t="s">
        <v>38</v>
      </c>
      <c r="H246" s="17" t="s">
        <v>65</v>
      </c>
      <c r="I246" s="17" t="s">
        <v>350</v>
      </c>
      <c r="J246" s="30" t="str">
        <f aca="false">VLOOKUP(C246,'[2]Sheet1 (2)'!$H$4:$O$144,8,0)</f>
        <v>Lê Thị Hương Thảo (Ngoại ngữ)</v>
      </c>
      <c r="K246" s="31" t="s">
        <v>90</v>
      </c>
      <c r="L246" s="30" t="s">
        <v>29</v>
      </c>
      <c r="M246" s="24" t="s">
        <v>351</v>
      </c>
      <c r="N246" s="32" t="s">
        <v>353</v>
      </c>
      <c r="O246" s="54" t="s">
        <v>341</v>
      </c>
      <c r="P246" s="25" t="str">
        <f aca="false">VLOOKUP(C246,[4]TB_Mo_Lop_01062022125305807!$B$5:$J$150,9,0)</f>
        <v>35</v>
      </c>
      <c r="Q246" s="24" t="n">
        <v>244</v>
      </c>
      <c r="R246" s="53" t="s">
        <v>341</v>
      </c>
      <c r="S246" s="53" t="n">
        <f aca="false">VLOOKUP(C246,[5]K14!$B$3:$L$208,9,0)</f>
        <v>35</v>
      </c>
    </row>
    <row r="247" s="38" customFormat="true" ht="60.75" hidden="true" customHeight="true" outlineLevel="0" collapsed="false">
      <c r="A247" s="24"/>
      <c r="B247" s="25" t="str">
        <f aca="false">CONCATENATE("14.",D247,".20213.",N247)</f>
        <v>14.FL6153.20213.02</v>
      </c>
      <c r="C247" s="51" t="s">
        <v>352</v>
      </c>
      <c r="D247" s="27" t="s">
        <v>348</v>
      </c>
      <c r="E247" s="27" t="s">
        <v>349</v>
      </c>
      <c r="F247" s="55" t="s">
        <v>23</v>
      </c>
      <c r="G247" s="28" t="s">
        <v>24</v>
      </c>
      <c r="H247" s="17" t="s">
        <v>65</v>
      </c>
      <c r="I247" s="17" t="s">
        <v>350</v>
      </c>
      <c r="J247" s="30" t="str">
        <f aca="false">VLOOKUP(C247,'[2]Sheet1 (2)'!$H$4:$O$144,8,0)</f>
        <v>Lê Thị Hương Thảo (Ngoại ngữ)</v>
      </c>
      <c r="K247" s="31" t="s">
        <v>90</v>
      </c>
      <c r="L247" s="30" t="s">
        <v>29</v>
      </c>
      <c r="M247" s="24" t="s">
        <v>351</v>
      </c>
      <c r="N247" s="32" t="s">
        <v>353</v>
      </c>
      <c r="O247" s="54" t="s">
        <v>341</v>
      </c>
      <c r="P247" s="25" t="str">
        <f aca="false">VLOOKUP(C247,[4]TB_Mo_Lop_01062022125305807!$B$5:$J$150,9,0)</f>
        <v>35</v>
      </c>
      <c r="Q247" s="24" t="n">
        <v>245</v>
      </c>
      <c r="R247" s="53" t="s">
        <v>341</v>
      </c>
      <c r="S247" s="53" t="n">
        <f aca="false">VLOOKUP(C247,[5]K14!$B$3:$L$208,9,0)</f>
        <v>35</v>
      </c>
    </row>
    <row r="248" s="38" customFormat="true" ht="38.25" hidden="true" customHeight="false" outlineLevel="0" collapsed="false">
      <c r="A248" s="24"/>
      <c r="B248" s="25" t="str">
        <f aca="false">CONCATENATE("14.",D248,".20213.",N248)</f>
        <v>14.FL6165.20213.01</v>
      </c>
      <c r="C248" s="51" t="s">
        <v>354</v>
      </c>
      <c r="D248" s="27" t="s">
        <v>318</v>
      </c>
      <c r="E248" s="27" t="s">
        <v>319</v>
      </c>
      <c r="F248" s="28" t="s">
        <v>32</v>
      </c>
      <c r="G248" s="28" t="s">
        <v>57</v>
      </c>
      <c r="H248" s="17" t="s">
        <v>355</v>
      </c>
      <c r="I248" s="17" t="s">
        <v>356</v>
      </c>
      <c r="J248" s="30" t="str">
        <f aca="false">VLOOKUP(C248,'[2]Sheet1 (2)'!$H$4:$O$144,8,0)</f>
        <v>Quách Thu Hương (Ngoại ngữ)</v>
      </c>
      <c r="K248" s="31" t="s">
        <v>90</v>
      </c>
      <c r="L248" s="30" t="s">
        <v>29</v>
      </c>
      <c r="M248" s="24" t="s">
        <v>357</v>
      </c>
      <c r="N248" s="32" t="s">
        <v>340</v>
      </c>
      <c r="O248" s="52" t="s">
        <v>341</v>
      </c>
      <c r="P248" s="25" t="str">
        <f aca="false">VLOOKUP(C248,[4]TB_Mo_Lop_01062022125305807!$B$5:$J$150,9,0)</f>
        <v>35</v>
      </c>
      <c r="Q248" s="24" t="n">
        <v>247</v>
      </c>
      <c r="R248" s="53" t="s">
        <v>341</v>
      </c>
      <c r="S248" s="53" t="n">
        <f aca="false">VLOOKUP(C248,[5]K14!$B$3:$L$208,9,0)</f>
        <v>30</v>
      </c>
    </row>
    <row r="249" s="38" customFormat="true" ht="38.25" hidden="true" customHeight="false" outlineLevel="0" collapsed="false">
      <c r="A249" s="24"/>
      <c r="B249" s="25" t="str">
        <f aca="false">CONCATENATE("14.",D249,".20213.",N249)</f>
        <v>14.FL6165.20213.01</v>
      </c>
      <c r="C249" s="51" t="s">
        <v>354</v>
      </c>
      <c r="D249" s="27" t="s">
        <v>318</v>
      </c>
      <c r="E249" s="27" t="s">
        <v>319</v>
      </c>
      <c r="F249" s="28" t="s">
        <v>32</v>
      </c>
      <c r="G249" s="28" t="s">
        <v>81</v>
      </c>
      <c r="H249" s="17" t="s">
        <v>355</v>
      </c>
      <c r="I249" s="17" t="s">
        <v>356</v>
      </c>
      <c r="J249" s="30" t="str">
        <f aca="false">VLOOKUP(C249,'[2]Sheet1 (2)'!$H$4:$O$144,8,0)</f>
        <v>Quách Thu Hương (Ngoại ngữ)</v>
      </c>
      <c r="K249" s="31" t="s">
        <v>90</v>
      </c>
      <c r="L249" s="30" t="s">
        <v>29</v>
      </c>
      <c r="M249" s="24" t="s">
        <v>357</v>
      </c>
      <c r="N249" s="32" t="s">
        <v>340</v>
      </c>
      <c r="O249" s="52" t="s">
        <v>341</v>
      </c>
      <c r="P249" s="25" t="str">
        <f aca="false">VLOOKUP(C249,[4]TB_Mo_Lop_01062022125305807!$B$5:$J$150,9,0)</f>
        <v>35</v>
      </c>
      <c r="Q249" s="24" t="n">
        <v>248</v>
      </c>
      <c r="R249" s="53" t="s">
        <v>341</v>
      </c>
      <c r="S249" s="53" t="n">
        <f aca="false">VLOOKUP(C249,[5]K14!$B$3:$L$208,9,0)</f>
        <v>30</v>
      </c>
    </row>
    <row r="250" s="38" customFormat="true" ht="38.25" hidden="true" customHeight="false" outlineLevel="0" collapsed="false">
      <c r="A250" s="24"/>
      <c r="B250" s="25" t="str">
        <f aca="false">CONCATENATE("14.",D250,".20213.",N250)</f>
        <v>14.FL6165.20213.02</v>
      </c>
      <c r="C250" s="51" t="s">
        <v>358</v>
      </c>
      <c r="D250" s="27" t="s">
        <v>318</v>
      </c>
      <c r="E250" s="27" t="s">
        <v>319</v>
      </c>
      <c r="F250" s="28" t="s">
        <v>23</v>
      </c>
      <c r="G250" s="28" t="s">
        <v>57</v>
      </c>
      <c r="H250" s="17" t="s">
        <v>355</v>
      </c>
      <c r="I250" s="17" t="s">
        <v>356</v>
      </c>
      <c r="J250" s="30" t="str">
        <f aca="false">VLOOKUP(C250,'[2]Sheet1 (2)'!$H$4:$O$144,8,0)</f>
        <v>Vũ Thị Mẫu (Ngoại ngữ)</v>
      </c>
      <c r="K250" s="31" t="s">
        <v>90</v>
      </c>
      <c r="L250" s="30" t="s">
        <v>29</v>
      </c>
      <c r="M250" s="24" t="s">
        <v>357</v>
      </c>
      <c r="N250" s="32" t="s">
        <v>353</v>
      </c>
      <c r="O250" s="52" t="s">
        <v>341</v>
      </c>
      <c r="P250" s="25" t="str">
        <f aca="false">VLOOKUP(C250,[4]TB_Mo_Lop_01062022125305807!$B$5:$J$150,9,0)</f>
        <v>35</v>
      </c>
      <c r="Q250" s="24" t="n">
        <v>249</v>
      </c>
      <c r="R250" s="53" t="s">
        <v>341</v>
      </c>
      <c r="S250" s="53" t="n">
        <f aca="false">VLOOKUP(C250,[5]K14!$B$3:$L$208,9,0)</f>
        <v>30</v>
      </c>
    </row>
    <row r="251" s="38" customFormat="true" ht="38.25" hidden="true" customHeight="false" outlineLevel="0" collapsed="false">
      <c r="A251" s="24"/>
      <c r="B251" s="25" t="str">
        <f aca="false">CONCATENATE("14.",D251,".20213.",N251)</f>
        <v>14.FL6165.20213.02</v>
      </c>
      <c r="C251" s="51" t="s">
        <v>358</v>
      </c>
      <c r="D251" s="27" t="s">
        <v>318</v>
      </c>
      <c r="E251" s="27" t="s">
        <v>319</v>
      </c>
      <c r="F251" s="28" t="s">
        <v>23</v>
      </c>
      <c r="G251" s="28" t="s">
        <v>81</v>
      </c>
      <c r="H251" s="17" t="s">
        <v>355</v>
      </c>
      <c r="I251" s="17" t="s">
        <v>356</v>
      </c>
      <c r="J251" s="30" t="str">
        <f aca="false">VLOOKUP(C251,'[2]Sheet1 (2)'!$H$4:$O$144,8,0)</f>
        <v>Vũ Thị Mẫu (Ngoại ngữ)</v>
      </c>
      <c r="K251" s="31" t="s">
        <v>90</v>
      </c>
      <c r="L251" s="30" t="s">
        <v>29</v>
      </c>
      <c r="M251" s="24" t="s">
        <v>357</v>
      </c>
      <c r="N251" s="32" t="s">
        <v>353</v>
      </c>
      <c r="O251" s="52" t="s">
        <v>341</v>
      </c>
      <c r="P251" s="25" t="str">
        <f aca="false">VLOOKUP(C251,[4]TB_Mo_Lop_01062022125305807!$B$5:$J$150,9,0)</f>
        <v>35</v>
      </c>
      <c r="Q251" s="24" t="n">
        <v>250</v>
      </c>
      <c r="R251" s="53" t="s">
        <v>341</v>
      </c>
      <c r="S251" s="53" t="n">
        <f aca="false">VLOOKUP(C251,[5]K14!$B$3:$L$208,9,0)</f>
        <v>30</v>
      </c>
    </row>
    <row r="252" s="38" customFormat="true" ht="38.25" hidden="true" customHeight="false" outlineLevel="0" collapsed="false">
      <c r="A252" s="24"/>
      <c r="B252" s="25" t="str">
        <f aca="false">CONCATENATE("14.",D252,".20213.",N252)</f>
        <v>14.FL6165.20213.03</v>
      </c>
      <c r="C252" s="51" t="s">
        <v>359</v>
      </c>
      <c r="D252" s="27" t="s">
        <v>318</v>
      </c>
      <c r="E252" s="27" t="s">
        <v>319</v>
      </c>
      <c r="F252" s="28" t="s">
        <v>32</v>
      </c>
      <c r="G252" s="28" t="s">
        <v>44</v>
      </c>
      <c r="H252" s="17" t="s">
        <v>65</v>
      </c>
      <c r="I252" s="17" t="s">
        <v>350</v>
      </c>
      <c r="J252" s="30" t="str">
        <f aca="false">VLOOKUP(C252,'[2]Sheet1 (2)'!$H$4:$O$144,8,0)</f>
        <v>Lê Thị Thu Hương (Ngoại ngữ)</v>
      </c>
      <c r="K252" s="31" t="s">
        <v>90</v>
      </c>
      <c r="L252" s="30" t="s">
        <v>29</v>
      </c>
      <c r="M252" s="24" t="s">
        <v>357</v>
      </c>
      <c r="N252" s="32" t="s">
        <v>360</v>
      </c>
      <c r="O252" s="52" t="s">
        <v>341</v>
      </c>
      <c r="P252" s="25" t="str">
        <f aca="false">VLOOKUP(C252,[4]TB_Mo_Lop_01062022125305807!$B$5:$J$150,9,0)</f>
        <v>35</v>
      </c>
      <c r="Q252" s="24" t="n">
        <v>251</v>
      </c>
      <c r="R252" s="53" t="s">
        <v>341</v>
      </c>
      <c r="S252" s="53" t="n">
        <f aca="false">VLOOKUP(C252,[5]K14!$B$3:$L$208,9,0)</f>
        <v>30</v>
      </c>
    </row>
    <row r="253" s="38" customFormat="true" ht="38.25" hidden="true" customHeight="false" outlineLevel="0" collapsed="false">
      <c r="A253" s="24"/>
      <c r="B253" s="25" t="str">
        <f aca="false">CONCATENATE("14.",D253,".20213.",N253)</f>
        <v>14.FL6165.20213.03</v>
      </c>
      <c r="C253" s="51" t="s">
        <v>359</v>
      </c>
      <c r="D253" s="27" t="s">
        <v>318</v>
      </c>
      <c r="E253" s="27" t="s">
        <v>319</v>
      </c>
      <c r="F253" s="28" t="s">
        <v>32</v>
      </c>
      <c r="G253" s="28" t="s">
        <v>24</v>
      </c>
      <c r="H253" s="17" t="s">
        <v>65</v>
      </c>
      <c r="I253" s="17" t="s">
        <v>350</v>
      </c>
      <c r="J253" s="30" t="str">
        <f aca="false">VLOOKUP(C253,'[2]Sheet1 (2)'!$H$4:$O$144,8,0)</f>
        <v>Lê Thị Thu Hương (Ngoại ngữ)</v>
      </c>
      <c r="K253" s="31" t="s">
        <v>90</v>
      </c>
      <c r="L253" s="30" t="s">
        <v>29</v>
      </c>
      <c r="M253" s="24" t="s">
        <v>357</v>
      </c>
      <c r="N253" s="32" t="s">
        <v>360</v>
      </c>
      <c r="O253" s="52" t="s">
        <v>341</v>
      </c>
      <c r="P253" s="25" t="str">
        <f aca="false">VLOOKUP(C253,[4]TB_Mo_Lop_01062022125305807!$B$5:$J$150,9,0)</f>
        <v>35</v>
      </c>
      <c r="Q253" s="24" t="n">
        <v>252</v>
      </c>
      <c r="R253" s="53" t="s">
        <v>341</v>
      </c>
      <c r="S253" s="53" t="n">
        <f aca="false">VLOOKUP(C253,[5]K14!$B$3:$L$208,9,0)</f>
        <v>30</v>
      </c>
    </row>
    <row r="254" s="38" customFormat="true" ht="38.25" hidden="true" customHeight="false" outlineLevel="0" collapsed="false">
      <c r="A254" s="24"/>
      <c r="B254" s="25" t="str">
        <f aca="false">CONCATENATE("14.",D254,".20213.",N254)</f>
        <v>14.FL6165.20213.04</v>
      </c>
      <c r="C254" s="51" t="s">
        <v>361</v>
      </c>
      <c r="D254" s="27" t="s">
        <v>318</v>
      </c>
      <c r="E254" s="27" t="s">
        <v>319</v>
      </c>
      <c r="F254" s="28" t="s">
        <v>23</v>
      </c>
      <c r="G254" s="28" t="s">
        <v>44</v>
      </c>
      <c r="H254" s="17" t="s">
        <v>65</v>
      </c>
      <c r="I254" s="17" t="s">
        <v>362</v>
      </c>
      <c r="J254" s="30" t="str">
        <f aca="false">VLOOKUP(C254,'[2]Sheet1 (2)'!$H$4:$O$144,8,0)</f>
        <v>Dương Thị Thanh Hoa (Ngoại ngữ)</v>
      </c>
      <c r="K254" s="31" t="s">
        <v>90</v>
      </c>
      <c r="L254" s="30" t="s">
        <v>29</v>
      </c>
      <c r="M254" s="24" t="s">
        <v>357</v>
      </c>
      <c r="N254" s="32" t="s">
        <v>363</v>
      </c>
      <c r="O254" s="52" t="s">
        <v>341</v>
      </c>
      <c r="P254" s="25" t="str">
        <f aca="false">VLOOKUP(C254,[4]TB_Mo_Lop_01062022125305807!$B$5:$J$150,9,0)</f>
        <v>35</v>
      </c>
      <c r="Q254" s="24" t="n">
        <v>253</v>
      </c>
      <c r="R254" s="53" t="s">
        <v>341</v>
      </c>
      <c r="S254" s="53" t="n">
        <f aca="false">VLOOKUP(C254,[5]K14!$B$3:$L$208,9,0)</f>
        <v>30</v>
      </c>
    </row>
    <row r="255" s="38" customFormat="true" ht="61.5" hidden="true" customHeight="true" outlineLevel="0" collapsed="false">
      <c r="A255" s="24"/>
      <c r="B255" s="25" t="str">
        <f aca="false">CONCATENATE("14.",D255,".20213.",N255)</f>
        <v>14.FL6165.20213.04</v>
      </c>
      <c r="C255" s="51" t="s">
        <v>361</v>
      </c>
      <c r="D255" s="27" t="s">
        <v>318</v>
      </c>
      <c r="E255" s="27" t="s">
        <v>319</v>
      </c>
      <c r="F255" s="28" t="s">
        <v>23</v>
      </c>
      <c r="G255" s="28" t="s">
        <v>24</v>
      </c>
      <c r="H255" s="17" t="s">
        <v>65</v>
      </c>
      <c r="I255" s="17" t="s">
        <v>362</v>
      </c>
      <c r="J255" s="30" t="str">
        <f aca="false">VLOOKUP(C255,'[2]Sheet1 (2)'!$H$4:$O$144,8,0)</f>
        <v>Dương Thị Thanh Hoa (Ngoại ngữ)</v>
      </c>
      <c r="K255" s="31" t="s">
        <v>90</v>
      </c>
      <c r="L255" s="30" t="s">
        <v>29</v>
      </c>
      <c r="M255" s="24" t="s">
        <v>357</v>
      </c>
      <c r="N255" s="32" t="s">
        <v>363</v>
      </c>
      <c r="O255" s="52" t="s">
        <v>341</v>
      </c>
      <c r="P255" s="25" t="str">
        <f aca="false">VLOOKUP(C255,[4]TB_Mo_Lop_01062022125305807!$B$5:$J$150,9,0)</f>
        <v>35</v>
      </c>
      <c r="Q255" s="24"/>
      <c r="R255" s="53" t="s">
        <v>341</v>
      </c>
      <c r="S255" s="53" t="n">
        <f aca="false">VLOOKUP(C255,[5]K14!$B$3:$L$208,9,0)</f>
        <v>30</v>
      </c>
    </row>
    <row r="256" s="38" customFormat="true" ht="43.5" hidden="true" customHeight="true" outlineLevel="0" collapsed="false">
      <c r="A256" s="24"/>
      <c r="B256" s="25" t="str">
        <f aca="false">CONCATENATE("14.",D256,".20213.",N256)</f>
        <v>14.FL6163.20213.01</v>
      </c>
      <c r="C256" s="51" t="s">
        <v>364</v>
      </c>
      <c r="D256" s="27" t="s">
        <v>309</v>
      </c>
      <c r="E256" s="27" t="s">
        <v>74</v>
      </c>
      <c r="F256" s="27" t="s">
        <v>32</v>
      </c>
      <c r="G256" s="27" t="s">
        <v>38</v>
      </c>
      <c r="H256" s="17" t="s">
        <v>355</v>
      </c>
      <c r="I256" s="17" t="s">
        <v>356</v>
      </c>
      <c r="J256" s="30" t="str">
        <f aca="false">VLOOKUP(C256,'[2]Sheet1 (2)'!$H$4:$O$144,8,0)</f>
        <v>Lê Phương Anh (Ngoại ngữ)</v>
      </c>
      <c r="K256" s="31" t="s">
        <v>90</v>
      </c>
      <c r="L256" s="30" t="s">
        <v>29</v>
      </c>
      <c r="M256" s="24" t="s">
        <v>357</v>
      </c>
      <c r="N256" s="32" t="s">
        <v>340</v>
      </c>
      <c r="O256" s="52" t="s">
        <v>341</v>
      </c>
      <c r="P256" s="25" t="str">
        <f aca="false">VLOOKUP(C256,[4]TB_Mo_Lop_01062022125305807!$B$5:$J$150,9,0)</f>
        <v>35</v>
      </c>
      <c r="Q256" s="24"/>
      <c r="R256" s="53" t="s">
        <v>341</v>
      </c>
      <c r="S256" s="53" t="n">
        <f aca="false">VLOOKUP(C256,[5]K14!$B$3:$L$208,9,0)</f>
        <v>30</v>
      </c>
    </row>
    <row r="257" s="38" customFormat="true" ht="50.25" hidden="true" customHeight="true" outlineLevel="0" collapsed="false">
      <c r="A257" s="24"/>
      <c r="B257" s="25" t="str">
        <f aca="false">CONCATENATE("14.",D257,".20213.",N257)</f>
        <v>14.FL6163.20213.01</v>
      </c>
      <c r="C257" s="51" t="s">
        <v>364</v>
      </c>
      <c r="D257" s="27" t="s">
        <v>309</v>
      </c>
      <c r="E257" s="27" t="s">
        <v>74</v>
      </c>
      <c r="F257" s="27" t="s">
        <v>32</v>
      </c>
      <c r="G257" s="27" t="s">
        <v>61</v>
      </c>
      <c r="H257" s="17" t="s">
        <v>355</v>
      </c>
      <c r="I257" s="17" t="s">
        <v>356</v>
      </c>
      <c r="J257" s="30" t="str">
        <f aca="false">VLOOKUP(C257,'[2]Sheet1 (2)'!$H$4:$O$144,8,0)</f>
        <v>Lê Phương Anh (Ngoại ngữ)</v>
      </c>
      <c r="K257" s="31" t="s">
        <v>90</v>
      </c>
      <c r="L257" s="30" t="s">
        <v>29</v>
      </c>
      <c r="M257" s="24" t="s">
        <v>357</v>
      </c>
      <c r="N257" s="32" t="s">
        <v>340</v>
      </c>
      <c r="O257" s="52" t="s">
        <v>341</v>
      </c>
      <c r="P257" s="25" t="str">
        <f aca="false">VLOOKUP(C257,[4]TB_Mo_Lop_01062022125305807!$B$5:$J$150,9,0)</f>
        <v>35</v>
      </c>
      <c r="Q257" s="24"/>
      <c r="R257" s="53" t="s">
        <v>341</v>
      </c>
      <c r="S257" s="53" t="n">
        <f aca="false">VLOOKUP(C257,[5]K14!$B$3:$L$208,9,0)</f>
        <v>30</v>
      </c>
    </row>
    <row r="258" s="38" customFormat="true" ht="38.25" hidden="true" customHeight="true" outlineLevel="0" collapsed="false">
      <c r="A258" s="24"/>
      <c r="B258" s="25" t="str">
        <f aca="false">CONCATENATE("14.",D258,".20213.",N258)</f>
        <v>14.FL6163.20213.02</v>
      </c>
      <c r="C258" s="51" t="s">
        <v>365</v>
      </c>
      <c r="D258" s="27" t="s">
        <v>309</v>
      </c>
      <c r="E258" s="27" t="s">
        <v>74</v>
      </c>
      <c r="F258" s="27" t="s">
        <v>23</v>
      </c>
      <c r="G258" s="27" t="s">
        <v>38</v>
      </c>
      <c r="H258" s="17" t="s">
        <v>355</v>
      </c>
      <c r="I258" s="17" t="s">
        <v>356</v>
      </c>
      <c r="J258" s="30" t="str">
        <f aca="false">VLOOKUP(C258,'[2]Sheet1 (2)'!$H$4:$O$144,8,0)</f>
        <v>Trịnh Thị Ngọc Hân (Ngoại ngữ)</v>
      </c>
      <c r="K258" s="31" t="s">
        <v>90</v>
      </c>
      <c r="L258" s="30" t="s">
        <v>29</v>
      </c>
      <c r="M258" s="24" t="s">
        <v>357</v>
      </c>
      <c r="N258" s="32" t="s">
        <v>353</v>
      </c>
      <c r="O258" s="52" t="s">
        <v>341</v>
      </c>
      <c r="P258" s="25" t="str">
        <f aca="false">VLOOKUP(C258,[4]TB_Mo_Lop_01062022125305807!$B$5:$J$150,9,0)</f>
        <v>35</v>
      </c>
      <c r="Q258" s="24"/>
      <c r="R258" s="53" t="s">
        <v>341</v>
      </c>
      <c r="S258" s="53" t="n">
        <f aca="false">VLOOKUP(C258,[5]K14!$B$3:$L$208,9,0)</f>
        <v>30</v>
      </c>
    </row>
    <row r="259" s="38" customFormat="true" ht="38.25" hidden="true" customHeight="true" outlineLevel="0" collapsed="false">
      <c r="A259" s="24"/>
      <c r="B259" s="25" t="str">
        <f aca="false">CONCATENATE("14.",D259,".20213.",N259)</f>
        <v>14.FL6163.20213.02</v>
      </c>
      <c r="C259" s="51" t="s">
        <v>365</v>
      </c>
      <c r="D259" s="27" t="s">
        <v>309</v>
      </c>
      <c r="E259" s="27" t="s">
        <v>74</v>
      </c>
      <c r="F259" s="27" t="s">
        <v>23</v>
      </c>
      <c r="G259" s="27" t="s">
        <v>61</v>
      </c>
      <c r="H259" s="17" t="s">
        <v>355</v>
      </c>
      <c r="I259" s="17" t="s">
        <v>356</v>
      </c>
      <c r="J259" s="30" t="str">
        <f aca="false">VLOOKUP(C259,'[2]Sheet1 (2)'!$H$4:$O$144,8,0)</f>
        <v>Trịnh Thị Ngọc Hân (Ngoại ngữ)</v>
      </c>
      <c r="K259" s="31" t="s">
        <v>90</v>
      </c>
      <c r="L259" s="30" t="s">
        <v>29</v>
      </c>
      <c r="M259" s="24" t="s">
        <v>357</v>
      </c>
      <c r="N259" s="32" t="s">
        <v>353</v>
      </c>
      <c r="O259" s="52" t="s">
        <v>341</v>
      </c>
      <c r="P259" s="25" t="str">
        <f aca="false">VLOOKUP(C259,[4]TB_Mo_Lop_01062022125305807!$B$5:$J$150,9,0)</f>
        <v>35</v>
      </c>
      <c r="Q259" s="24"/>
      <c r="R259" s="53" t="s">
        <v>341</v>
      </c>
      <c r="S259" s="53" t="n">
        <f aca="false">VLOOKUP(C259,[5]K14!$B$3:$L$208,9,0)</f>
        <v>30</v>
      </c>
    </row>
    <row r="260" s="38" customFormat="true" ht="43.5" hidden="true" customHeight="true" outlineLevel="0" collapsed="false">
      <c r="A260" s="24"/>
      <c r="B260" s="25" t="str">
        <f aca="false">CONCATENATE("14.",D260,".20213.",N260)</f>
        <v>14.FL6163.20213.03</v>
      </c>
      <c r="C260" s="51" t="s">
        <v>366</v>
      </c>
      <c r="D260" s="27" t="s">
        <v>309</v>
      </c>
      <c r="E260" s="27" t="s">
        <v>74</v>
      </c>
      <c r="F260" s="27" t="s">
        <v>32</v>
      </c>
      <c r="G260" s="27" t="s">
        <v>44</v>
      </c>
      <c r="H260" s="17" t="s">
        <v>65</v>
      </c>
      <c r="I260" s="17" t="s">
        <v>362</v>
      </c>
      <c r="J260" s="30" t="str">
        <f aca="false">VLOOKUP(C260,'[2]Sheet1 (2)'!$H$4:$O$144,8,0)</f>
        <v>Đoàn Quang Dũng (Ngoại ngữ)</v>
      </c>
      <c r="K260" s="31" t="s">
        <v>90</v>
      </c>
      <c r="L260" s="30" t="s">
        <v>29</v>
      </c>
      <c r="M260" s="24" t="s">
        <v>357</v>
      </c>
      <c r="N260" s="32" t="s">
        <v>360</v>
      </c>
      <c r="O260" s="52" t="s">
        <v>341</v>
      </c>
      <c r="P260" s="25" t="str">
        <f aca="false">VLOOKUP(C260,[4]TB_Mo_Lop_01062022125305807!$B$5:$J$150,9,0)</f>
        <v>35</v>
      </c>
      <c r="Q260" s="24"/>
      <c r="R260" s="53" t="s">
        <v>341</v>
      </c>
      <c r="S260" s="53" t="n">
        <f aca="false">VLOOKUP(C260,[5]K14!$B$3:$L$208,9,0)</f>
        <v>30</v>
      </c>
    </row>
    <row r="261" s="38" customFormat="true" ht="43.5" hidden="true" customHeight="true" outlineLevel="0" collapsed="false">
      <c r="A261" s="24"/>
      <c r="B261" s="25" t="str">
        <f aca="false">CONCATENATE("14.",D261,".20213.",N261)</f>
        <v>14.FL6163.20213.03</v>
      </c>
      <c r="C261" s="51" t="s">
        <v>366</v>
      </c>
      <c r="D261" s="27" t="s">
        <v>309</v>
      </c>
      <c r="E261" s="27" t="s">
        <v>74</v>
      </c>
      <c r="F261" s="27" t="s">
        <v>32</v>
      </c>
      <c r="G261" s="27" t="s">
        <v>24</v>
      </c>
      <c r="H261" s="17" t="s">
        <v>65</v>
      </c>
      <c r="I261" s="17" t="s">
        <v>362</v>
      </c>
      <c r="J261" s="30" t="str">
        <f aca="false">VLOOKUP(C261,'[2]Sheet1 (2)'!$H$4:$O$144,8,0)</f>
        <v>Đoàn Quang Dũng (Ngoại ngữ)</v>
      </c>
      <c r="K261" s="31" t="s">
        <v>90</v>
      </c>
      <c r="L261" s="30" t="s">
        <v>29</v>
      </c>
      <c r="M261" s="24" t="s">
        <v>357</v>
      </c>
      <c r="N261" s="32" t="s">
        <v>360</v>
      </c>
      <c r="O261" s="52" t="s">
        <v>341</v>
      </c>
      <c r="P261" s="25" t="str">
        <f aca="false">VLOOKUP(C261,[4]TB_Mo_Lop_01062022125305807!$B$5:$J$150,9,0)</f>
        <v>35</v>
      </c>
      <c r="Q261" s="24"/>
      <c r="R261" s="53" t="s">
        <v>341</v>
      </c>
      <c r="S261" s="53" t="n">
        <f aca="false">VLOOKUP(C261,[5]K14!$B$3:$L$208,9,0)</f>
        <v>30</v>
      </c>
    </row>
    <row r="262" s="38" customFormat="true" ht="45.75" hidden="true" customHeight="true" outlineLevel="0" collapsed="false">
      <c r="A262" s="24"/>
      <c r="B262" s="25" t="str">
        <f aca="false">CONCATENATE("14.",D262,".20213.",N262)</f>
        <v>14.FL6163.20213.04</v>
      </c>
      <c r="C262" s="51" t="s">
        <v>367</v>
      </c>
      <c r="D262" s="27" t="s">
        <v>309</v>
      </c>
      <c r="E262" s="27" t="s">
        <v>74</v>
      </c>
      <c r="F262" s="27" t="s">
        <v>23</v>
      </c>
      <c r="G262" s="27" t="s">
        <v>44</v>
      </c>
      <c r="H262" s="17" t="s">
        <v>65</v>
      </c>
      <c r="I262" s="17" t="s">
        <v>368</v>
      </c>
      <c r="J262" s="30" t="str">
        <f aca="false">VLOOKUP(C262,'[2]Sheet1 (2)'!$H$4:$O$144,8,0)</f>
        <v>Đoàn Quang Dũng (Ngoại ngữ)</v>
      </c>
      <c r="K262" s="31" t="s">
        <v>90</v>
      </c>
      <c r="L262" s="30" t="s">
        <v>29</v>
      </c>
      <c r="M262" s="24" t="s">
        <v>357</v>
      </c>
      <c r="N262" s="32" t="s">
        <v>363</v>
      </c>
      <c r="O262" s="52" t="s">
        <v>341</v>
      </c>
      <c r="P262" s="25" t="str">
        <f aca="false">VLOOKUP(C262,[4]TB_Mo_Lop_01062022125305807!$B$5:$J$150,9,0)</f>
        <v>35</v>
      </c>
      <c r="Q262" s="24"/>
      <c r="R262" s="53" t="s">
        <v>341</v>
      </c>
      <c r="S262" s="53" t="n">
        <f aca="false">VLOOKUP(C262,[5]K14!$B$3:$L$208,9,0)</f>
        <v>30</v>
      </c>
    </row>
    <row r="263" s="38" customFormat="true" ht="45.75" hidden="true" customHeight="true" outlineLevel="0" collapsed="false">
      <c r="A263" s="24"/>
      <c r="B263" s="25" t="str">
        <f aca="false">CONCATENATE("14.",D263,".20213.",N263)</f>
        <v>14.FL6163.20213.04</v>
      </c>
      <c r="C263" s="51" t="s">
        <v>367</v>
      </c>
      <c r="D263" s="27" t="s">
        <v>309</v>
      </c>
      <c r="E263" s="27" t="s">
        <v>74</v>
      </c>
      <c r="F263" s="27" t="s">
        <v>23</v>
      </c>
      <c r="G263" s="27" t="s">
        <v>24</v>
      </c>
      <c r="H263" s="17" t="s">
        <v>65</v>
      </c>
      <c r="I263" s="17" t="s">
        <v>368</v>
      </c>
      <c r="J263" s="30" t="str">
        <f aca="false">VLOOKUP(C263,'[2]Sheet1 (2)'!$H$4:$O$144,8,0)</f>
        <v>Đoàn Quang Dũng (Ngoại ngữ)</v>
      </c>
      <c r="K263" s="31" t="s">
        <v>90</v>
      </c>
      <c r="L263" s="30" t="s">
        <v>29</v>
      </c>
      <c r="M263" s="24" t="s">
        <v>357</v>
      </c>
      <c r="N263" s="32" t="s">
        <v>363</v>
      </c>
      <c r="O263" s="52" t="s">
        <v>341</v>
      </c>
      <c r="P263" s="25" t="str">
        <f aca="false">VLOOKUP(C263,[4]TB_Mo_Lop_01062022125305807!$B$5:$J$150,9,0)</f>
        <v>35</v>
      </c>
      <c r="Q263" s="24"/>
      <c r="R263" s="53" t="s">
        <v>341</v>
      </c>
      <c r="S263" s="53" t="n">
        <f aca="false">VLOOKUP(C263,[5]K14!$B$3:$L$208,9,0)</f>
        <v>30</v>
      </c>
    </row>
    <row r="264" s="38" customFormat="true" ht="45.75" hidden="true" customHeight="true" outlineLevel="0" collapsed="false">
      <c r="A264" s="24"/>
      <c r="B264" s="25" t="str">
        <f aca="false">CONCATENATE("14.",D264,".20213.",N264)</f>
        <v>14.BS6013.20213.01</v>
      </c>
      <c r="C264" s="51" t="s">
        <v>369</v>
      </c>
      <c r="D264" s="27" t="s">
        <v>211</v>
      </c>
      <c r="E264" s="27" t="s">
        <v>212</v>
      </c>
      <c r="F264" s="27" t="s">
        <v>32</v>
      </c>
      <c r="G264" s="27" t="s">
        <v>24</v>
      </c>
      <c r="H264" s="17" t="s">
        <v>65</v>
      </c>
      <c r="I264" s="17" t="s">
        <v>66</v>
      </c>
      <c r="J264" s="30" t="str">
        <f aca="false">VLOOKUP(C264,'[2]Sheet1 (2)'!$H$4:$O$144,8,0)</f>
        <v>Nguyễn Văn Mạnh (KHCB)</v>
      </c>
      <c r="K264" s="31" t="s">
        <v>90</v>
      </c>
      <c r="L264" s="30" t="s">
        <v>29</v>
      </c>
      <c r="M264" s="24" t="s">
        <v>357</v>
      </c>
      <c r="N264" s="32" t="s">
        <v>340</v>
      </c>
      <c r="O264" s="52" t="s">
        <v>341</v>
      </c>
      <c r="P264" s="25" t="str">
        <f aca="false">VLOOKUP(C264,[4]TB_Mo_Lop_01062022125305807!$B$5:$J$150,9,0)</f>
        <v>70</v>
      </c>
      <c r="Q264" s="24"/>
      <c r="R264" s="53" t="s">
        <v>341</v>
      </c>
      <c r="S264" s="53" t="n">
        <f aca="false">VLOOKUP(C264,[5]K14!$B$3:$L$208,9,0)</f>
        <v>70</v>
      </c>
    </row>
    <row r="265" s="38" customFormat="true" ht="45.75" hidden="true" customHeight="true" outlineLevel="0" collapsed="false">
      <c r="A265" s="24"/>
      <c r="B265" s="25" t="str">
        <f aca="false">CONCATENATE("14.",D265,".20213.",N265)</f>
        <v>14.BS6013.20213.01</v>
      </c>
      <c r="C265" s="51" t="s">
        <v>369</v>
      </c>
      <c r="D265" s="27" t="s">
        <v>211</v>
      </c>
      <c r="E265" s="27" t="s">
        <v>212</v>
      </c>
      <c r="F265" s="56" t="s">
        <v>112</v>
      </c>
      <c r="G265" s="27" t="s">
        <v>24</v>
      </c>
      <c r="H265" s="17" t="s">
        <v>65</v>
      </c>
      <c r="I265" s="17" t="s">
        <v>66</v>
      </c>
      <c r="J265" s="30" t="str">
        <f aca="false">VLOOKUP(C265,'[2]Sheet1 (2)'!$H$4:$O$144,8,0)</f>
        <v>Nguyễn Văn Mạnh (KHCB)</v>
      </c>
      <c r="K265" s="31" t="s">
        <v>90</v>
      </c>
      <c r="L265" s="30" t="s">
        <v>29</v>
      </c>
      <c r="M265" s="24" t="s">
        <v>357</v>
      </c>
      <c r="N265" s="32" t="s">
        <v>340</v>
      </c>
      <c r="O265" s="52" t="s">
        <v>341</v>
      </c>
      <c r="P265" s="25" t="str">
        <f aca="false">VLOOKUP(C265,[4]TB_Mo_Lop_01062022125305807!$B$5:$J$150,9,0)</f>
        <v>70</v>
      </c>
      <c r="Q265" s="24"/>
      <c r="R265" s="53" t="s">
        <v>341</v>
      </c>
      <c r="S265" s="53" t="n">
        <f aca="false">VLOOKUP(C265,[5]K14!$B$3:$L$208,9,0)</f>
        <v>70</v>
      </c>
    </row>
    <row r="266" s="38" customFormat="true" ht="45.75" hidden="true" customHeight="true" outlineLevel="0" collapsed="false">
      <c r="A266" s="24"/>
      <c r="B266" s="25" t="str">
        <f aca="false">CONCATENATE("14.",D266,".20213.",N266)</f>
        <v>14.FL6133.20213.01</v>
      </c>
      <c r="C266" s="51" t="s">
        <v>370</v>
      </c>
      <c r="D266" s="57" t="s">
        <v>295</v>
      </c>
      <c r="E266" s="57" t="s">
        <v>371</v>
      </c>
      <c r="F266" s="27" t="s">
        <v>32</v>
      </c>
      <c r="G266" s="57" t="s">
        <v>57</v>
      </c>
      <c r="H266" s="17" t="s">
        <v>355</v>
      </c>
      <c r="I266" s="17" t="s">
        <v>372</v>
      </c>
      <c r="J266" s="30" t="str">
        <f aca="false">VLOOKUP(C266,'[2]Sheet1 (2)'!$H$4:$O$144,8,0)</f>
        <v>Nguyễn Thị Loan (Ngoại ngữ)</v>
      </c>
      <c r="K266" s="31" t="s">
        <v>90</v>
      </c>
      <c r="L266" s="30" t="s">
        <v>29</v>
      </c>
      <c r="M266" s="24" t="s">
        <v>373</v>
      </c>
      <c r="N266" s="32" t="s">
        <v>340</v>
      </c>
      <c r="O266" s="52" t="s">
        <v>341</v>
      </c>
      <c r="P266" s="25" t="str">
        <f aca="false">VLOOKUP(C266,[4]TB_Mo_Lop_01062022125305807!$B$5:$J$150,9,0)</f>
        <v>35</v>
      </c>
      <c r="Q266" s="24"/>
      <c r="R266" s="53" t="s">
        <v>341</v>
      </c>
      <c r="S266" s="53" t="n">
        <f aca="false">VLOOKUP(C266,[5]K14!$B$3:$L$208,9,0)</f>
        <v>30</v>
      </c>
    </row>
    <row r="267" s="38" customFormat="true" ht="45.75" hidden="true" customHeight="true" outlineLevel="0" collapsed="false">
      <c r="A267" s="24"/>
      <c r="B267" s="25" t="str">
        <f aca="false">CONCATENATE("14.",D267,".20213.",N267)</f>
        <v>14.FL6133 .20213.01</v>
      </c>
      <c r="C267" s="51" t="s">
        <v>370</v>
      </c>
      <c r="D267" s="57" t="s">
        <v>374</v>
      </c>
      <c r="E267" s="57" t="s">
        <v>371</v>
      </c>
      <c r="F267" s="27" t="s">
        <v>32</v>
      </c>
      <c r="G267" s="57" t="s">
        <v>81</v>
      </c>
      <c r="H267" s="17" t="s">
        <v>355</v>
      </c>
      <c r="I267" s="17" t="s">
        <v>372</v>
      </c>
      <c r="J267" s="30" t="str">
        <f aca="false">VLOOKUP(C267,'[2]Sheet1 (2)'!$H$4:$O$144,8,0)</f>
        <v>Nguyễn Thị Loan (Ngoại ngữ)</v>
      </c>
      <c r="K267" s="31" t="s">
        <v>90</v>
      </c>
      <c r="L267" s="30" t="s">
        <v>29</v>
      </c>
      <c r="M267" s="24" t="s">
        <v>373</v>
      </c>
      <c r="N267" s="32" t="s">
        <v>340</v>
      </c>
      <c r="O267" s="52" t="s">
        <v>341</v>
      </c>
      <c r="P267" s="25" t="str">
        <f aca="false">VLOOKUP(C267,[4]TB_Mo_Lop_01062022125305807!$B$5:$J$150,9,0)</f>
        <v>35</v>
      </c>
      <c r="Q267" s="24"/>
      <c r="R267" s="53" t="s">
        <v>341</v>
      </c>
      <c r="S267" s="53" t="n">
        <f aca="false">VLOOKUP(C267,[5]K14!$B$3:$L$208,9,0)</f>
        <v>30</v>
      </c>
    </row>
    <row r="268" s="38" customFormat="true" ht="45.75" hidden="true" customHeight="true" outlineLevel="0" collapsed="false">
      <c r="A268" s="24"/>
      <c r="B268" s="25" t="str">
        <f aca="false">CONCATENATE("14.",D268,".20213.",N268)</f>
        <v>14.FL6133.20213.02</v>
      </c>
      <c r="C268" s="51" t="s">
        <v>375</v>
      </c>
      <c r="D268" s="57" t="s">
        <v>295</v>
      </c>
      <c r="E268" s="57" t="s">
        <v>371</v>
      </c>
      <c r="F268" s="27" t="s">
        <v>23</v>
      </c>
      <c r="G268" s="57" t="s">
        <v>57</v>
      </c>
      <c r="H268" s="17" t="s">
        <v>355</v>
      </c>
      <c r="I268" s="17" t="s">
        <v>372</v>
      </c>
      <c r="J268" s="30" t="str">
        <f aca="false">VLOOKUP(C268,'[2]Sheet1 (2)'!$H$4:$O$144,8,0)</f>
        <v>Nguyễn Thị Loan (Ngoại ngữ)</v>
      </c>
      <c r="K268" s="31" t="s">
        <v>90</v>
      </c>
      <c r="L268" s="30" t="s">
        <v>29</v>
      </c>
      <c r="M268" s="24" t="s">
        <v>373</v>
      </c>
      <c r="N268" s="32" t="s">
        <v>353</v>
      </c>
      <c r="O268" s="52" t="s">
        <v>341</v>
      </c>
      <c r="P268" s="25" t="str">
        <f aca="false">VLOOKUP(C268,[4]TB_Mo_Lop_01062022125305807!$B$5:$J$150,9,0)</f>
        <v>35</v>
      </c>
      <c r="Q268" s="24"/>
      <c r="R268" s="53" t="s">
        <v>341</v>
      </c>
      <c r="S268" s="53" t="n">
        <f aca="false">VLOOKUP(C268,[5]K14!$B$3:$L$208,9,0)</f>
        <v>30</v>
      </c>
    </row>
    <row r="269" s="38" customFormat="true" ht="45.75" hidden="true" customHeight="true" outlineLevel="0" collapsed="false">
      <c r="A269" s="24"/>
      <c r="B269" s="25" t="str">
        <f aca="false">CONCATENATE("14.",D269,".20213.",N269)</f>
        <v>14.FL6133 .20213.02</v>
      </c>
      <c r="C269" s="51" t="s">
        <v>375</v>
      </c>
      <c r="D269" s="57" t="s">
        <v>374</v>
      </c>
      <c r="E269" s="57" t="s">
        <v>371</v>
      </c>
      <c r="F269" s="27" t="s">
        <v>23</v>
      </c>
      <c r="G269" s="57" t="s">
        <v>81</v>
      </c>
      <c r="H269" s="17" t="s">
        <v>355</v>
      </c>
      <c r="I269" s="17" t="s">
        <v>372</v>
      </c>
      <c r="J269" s="30" t="str">
        <f aca="false">VLOOKUP(C269,'[2]Sheet1 (2)'!$H$4:$O$144,8,0)</f>
        <v>Nguyễn Thị Loan (Ngoại ngữ)</v>
      </c>
      <c r="K269" s="31" t="s">
        <v>90</v>
      </c>
      <c r="L269" s="30" t="s">
        <v>29</v>
      </c>
      <c r="M269" s="24" t="s">
        <v>373</v>
      </c>
      <c r="N269" s="32" t="s">
        <v>353</v>
      </c>
      <c r="O269" s="52" t="s">
        <v>341</v>
      </c>
      <c r="P269" s="25" t="str">
        <f aca="false">VLOOKUP(C269,[4]TB_Mo_Lop_01062022125305807!$B$5:$J$150,9,0)</f>
        <v>35</v>
      </c>
      <c r="Q269" s="24"/>
      <c r="R269" s="53" t="s">
        <v>341</v>
      </c>
      <c r="S269" s="53" t="n">
        <f aca="false">VLOOKUP(C269,[5]K14!$B$3:$L$208,9,0)</f>
        <v>30</v>
      </c>
    </row>
    <row r="270" s="38" customFormat="true" ht="45.75" hidden="true" customHeight="true" outlineLevel="0" collapsed="false">
      <c r="A270" s="24"/>
      <c r="B270" s="25" t="str">
        <f aca="false">CONCATENATE("14.",D270,".20213.",N270)</f>
        <v>14.FL6133 .20213.03</v>
      </c>
      <c r="C270" s="51" t="s">
        <v>376</v>
      </c>
      <c r="D270" s="57" t="s">
        <v>374</v>
      </c>
      <c r="E270" s="57" t="s">
        <v>371</v>
      </c>
      <c r="F270" s="56" t="s">
        <v>112</v>
      </c>
      <c r="G270" s="57" t="s">
        <v>38</v>
      </c>
      <c r="H270" s="17" t="s">
        <v>355</v>
      </c>
      <c r="I270" s="17" t="s">
        <v>372</v>
      </c>
      <c r="J270" s="30" t="str">
        <f aca="false">VLOOKUP(C270,'[2]Sheet1 (2)'!$H$4:$O$144,8,0)</f>
        <v>Trần Thị Tuyết Trinh (Ngoại ngữ)</v>
      </c>
      <c r="K270" s="31" t="s">
        <v>90</v>
      </c>
      <c r="L270" s="30" t="s">
        <v>29</v>
      </c>
      <c r="M270" s="24" t="s">
        <v>373</v>
      </c>
      <c r="N270" s="32" t="s">
        <v>360</v>
      </c>
      <c r="O270" s="52" t="s">
        <v>341</v>
      </c>
      <c r="P270" s="25" t="str">
        <f aca="false">VLOOKUP(C270,[4]TB_Mo_Lop_01062022125305807!$B$5:$J$150,9,0)</f>
        <v>35</v>
      </c>
      <c r="Q270" s="24"/>
      <c r="R270" s="53" t="s">
        <v>341</v>
      </c>
      <c r="S270" s="53" t="n">
        <f aca="false">VLOOKUP(C270,[5]K14!$B$3:$L$208,9,0)</f>
        <v>30</v>
      </c>
    </row>
    <row r="271" s="38" customFormat="true" ht="45.75" hidden="true" customHeight="true" outlineLevel="0" collapsed="false">
      <c r="A271" s="24"/>
      <c r="B271" s="25" t="str">
        <f aca="false">CONCATENATE("14.",D271,".20213.",N271)</f>
        <v>14.FL6133 .20213.03</v>
      </c>
      <c r="C271" s="51" t="s">
        <v>376</v>
      </c>
      <c r="D271" s="57" t="s">
        <v>374</v>
      </c>
      <c r="E271" s="57" t="s">
        <v>371</v>
      </c>
      <c r="F271" s="56" t="s">
        <v>112</v>
      </c>
      <c r="G271" s="57" t="s">
        <v>61</v>
      </c>
      <c r="H271" s="17" t="s">
        <v>355</v>
      </c>
      <c r="I271" s="17" t="s">
        <v>372</v>
      </c>
      <c r="J271" s="30" t="str">
        <f aca="false">VLOOKUP(C271,'[2]Sheet1 (2)'!$H$4:$O$144,8,0)</f>
        <v>Trần Thị Tuyết Trinh (Ngoại ngữ)</v>
      </c>
      <c r="K271" s="31" t="s">
        <v>90</v>
      </c>
      <c r="L271" s="30" t="s">
        <v>29</v>
      </c>
      <c r="M271" s="24" t="s">
        <v>373</v>
      </c>
      <c r="N271" s="32" t="s">
        <v>360</v>
      </c>
      <c r="O271" s="52" t="s">
        <v>341</v>
      </c>
      <c r="P271" s="25" t="str">
        <f aca="false">VLOOKUP(C271,[4]TB_Mo_Lop_01062022125305807!$B$5:$J$150,9,0)</f>
        <v>35</v>
      </c>
      <c r="Q271" s="24"/>
      <c r="R271" s="53" t="s">
        <v>341</v>
      </c>
      <c r="S271" s="53" t="n">
        <f aca="false">VLOOKUP(C271,[5]K14!$B$3:$L$208,9,0)</f>
        <v>30</v>
      </c>
    </row>
    <row r="272" s="38" customFormat="true" ht="51.75" hidden="true" customHeight="true" outlineLevel="0" collapsed="false">
      <c r="A272" s="24"/>
      <c r="B272" s="25" t="str">
        <f aca="false">CONCATENATE("14.",D272,".20213.",N272)</f>
        <v>14.FL6135.20213.01</v>
      </c>
      <c r="C272" s="51" t="s">
        <v>377</v>
      </c>
      <c r="D272" s="27" t="s">
        <v>300</v>
      </c>
      <c r="E272" s="27" t="s">
        <v>378</v>
      </c>
      <c r="F272" s="27" t="s">
        <v>32</v>
      </c>
      <c r="G272" s="57" t="s">
        <v>57</v>
      </c>
      <c r="H272" s="17" t="s">
        <v>355</v>
      </c>
      <c r="I272" s="17" t="s">
        <v>89</v>
      </c>
      <c r="J272" s="30" t="str">
        <f aca="false">VLOOKUP(C272,'[2]Sheet1 (2)'!$H$4:$O$144,8,0)</f>
        <v>Đỗ Huyền Cư (Ngoại ngữ)</v>
      </c>
      <c r="K272" s="31" t="s">
        <v>90</v>
      </c>
      <c r="L272" s="30" t="s">
        <v>29</v>
      </c>
      <c r="M272" s="24" t="s">
        <v>373</v>
      </c>
      <c r="N272" s="32" t="s">
        <v>340</v>
      </c>
      <c r="O272" s="52" t="s">
        <v>341</v>
      </c>
      <c r="P272" s="25" t="str">
        <f aca="false">VLOOKUP(C272,[4]TB_Mo_Lop_01062022125305807!$B$5:$J$150,9,0)</f>
        <v>35</v>
      </c>
      <c r="Q272" s="24"/>
      <c r="R272" s="53" t="s">
        <v>341</v>
      </c>
      <c r="S272" s="53" t="n">
        <f aca="false">VLOOKUP(C272,[5]K14!$B$3:$L$208,9,0)</f>
        <v>30</v>
      </c>
    </row>
    <row r="273" s="38" customFormat="true" ht="45.75" hidden="true" customHeight="true" outlineLevel="0" collapsed="false">
      <c r="A273" s="24"/>
      <c r="B273" s="25" t="str">
        <f aca="false">CONCATENATE("14.",D273,".20213.",N273)</f>
        <v>14.FL6135.20213.01</v>
      </c>
      <c r="C273" s="51" t="s">
        <v>377</v>
      </c>
      <c r="D273" s="27" t="s">
        <v>300</v>
      </c>
      <c r="E273" s="27" t="s">
        <v>378</v>
      </c>
      <c r="F273" s="27" t="s">
        <v>32</v>
      </c>
      <c r="G273" s="57" t="s">
        <v>81</v>
      </c>
      <c r="H273" s="17" t="s">
        <v>355</v>
      </c>
      <c r="I273" s="17" t="s">
        <v>89</v>
      </c>
      <c r="J273" s="30" t="str">
        <f aca="false">VLOOKUP(C273,'[2]Sheet1 (2)'!$H$4:$O$144,8,0)</f>
        <v>Đỗ Huyền Cư (Ngoại ngữ)</v>
      </c>
      <c r="K273" s="31" t="s">
        <v>90</v>
      </c>
      <c r="L273" s="30" t="s">
        <v>29</v>
      </c>
      <c r="M273" s="24" t="s">
        <v>373</v>
      </c>
      <c r="N273" s="32" t="s">
        <v>340</v>
      </c>
      <c r="O273" s="52" t="s">
        <v>341</v>
      </c>
      <c r="P273" s="25" t="str">
        <f aca="false">VLOOKUP(C273,[4]TB_Mo_Lop_01062022125305807!$B$5:$J$150,9,0)</f>
        <v>35</v>
      </c>
      <c r="Q273" s="24"/>
      <c r="R273" s="53" t="s">
        <v>341</v>
      </c>
      <c r="S273" s="53" t="n">
        <f aca="false">VLOOKUP(C273,[5]K14!$B$3:$L$208,9,0)</f>
        <v>30</v>
      </c>
    </row>
    <row r="274" s="38" customFormat="true" ht="45.75" hidden="true" customHeight="true" outlineLevel="0" collapsed="false">
      <c r="A274" s="24"/>
      <c r="B274" s="25" t="str">
        <f aca="false">CONCATENATE("14.",D274,".20213.",N274)</f>
        <v>14.FL6135.20213.02</v>
      </c>
      <c r="C274" s="51" t="s">
        <v>379</v>
      </c>
      <c r="D274" s="27" t="s">
        <v>300</v>
      </c>
      <c r="E274" s="27" t="s">
        <v>378</v>
      </c>
      <c r="F274" s="27" t="s">
        <v>23</v>
      </c>
      <c r="G274" s="57" t="s">
        <v>57</v>
      </c>
      <c r="H274" s="17" t="s">
        <v>355</v>
      </c>
      <c r="I274" s="17" t="s">
        <v>89</v>
      </c>
      <c r="J274" s="30" t="str">
        <f aca="false">VLOOKUP(C274,'[2]Sheet1 (2)'!$H$4:$O$144,8,0)</f>
        <v>Nguyễn Thị Xoan (Ngoại ngữ)</v>
      </c>
      <c r="K274" s="31" t="s">
        <v>90</v>
      </c>
      <c r="L274" s="30" t="s">
        <v>29</v>
      </c>
      <c r="M274" s="24" t="s">
        <v>373</v>
      </c>
      <c r="N274" s="32" t="s">
        <v>353</v>
      </c>
      <c r="O274" s="52" t="s">
        <v>341</v>
      </c>
      <c r="P274" s="25" t="str">
        <f aca="false">VLOOKUP(C274,[4]TB_Mo_Lop_01062022125305807!$B$5:$J$150,9,0)</f>
        <v>35</v>
      </c>
      <c r="Q274" s="24"/>
      <c r="R274" s="53" t="s">
        <v>341</v>
      </c>
      <c r="S274" s="53" t="n">
        <f aca="false">VLOOKUP(C274,[5]K14!$B$3:$L$208,9,0)</f>
        <v>30</v>
      </c>
    </row>
    <row r="275" s="38" customFormat="true" ht="45.75" hidden="true" customHeight="true" outlineLevel="0" collapsed="false">
      <c r="A275" s="24"/>
      <c r="B275" s="25" t="str">
        <f aca="false">CONCATENATE("14.",D275,".20213.",N275)</f>
        <v>14.FL6135.20213.02</v>
      </c>
      <c r="C275" s="51" t="s">
        <v>379</v>
      </c>
      <c r="D275" s="27" t="s">
        <v>300</v>
      </c>
      <c r="E275" s="27" t="s">
        <v>378</v>
      </c>
      <c r="F275" s="27" t="s">
        <v>23</v>
      </c>
      <c r="G275" s="57" t="s">
        <v>81</v>
      </c>
      <c r="H275" s="17" t="s">
        <v>355</v>
      </c>
      <c r="I275" s="17" t="s">
        <v>89</v>
      </c>
      <c r="J275" s="30" t="str">
        <f aca="false">VLOOKUP(C275,'[2]Sheet1 (2)'!$H$4:$O$144,8,0)</f>
        <v>Nguyễn Thị Xoan (Ngoại ngữ)</v>
      </c>
      <c r="K275" s="31" t="s">
        <v>90</v>
      </c>
      <c r="L275" s="30" t="s">
        <v>29</v>
      </c>
      <c r="M275" s="24" t="s">
        <v>373</v>
      </c>
      <c r="N275" s="32" t="s">
        <v>353</v>
      </c>
      <c r="O275" s="52" t="s">
        <v>341</v>
      </c>
      <c r="P275" s="25" t="str">
        <f aca="false">VLOOKUP(C275,[4]TB_Mo_Lop_01062022125305807!$B$5:$J$150,9,0)</f>
        <v>35</v>
      </c>
      <c r="Q275" s="24"/>
      <c r="R275" s="53" t="s">
        <v>341</v>
      </c>
      <c r="S275" s="53" t="n">
        <f aca="false">VLOOKUP(C275,[5]K14!$B$3:$L$208,9,0)</f>
        <v>30</v>
      </c>
    </row>
    <row r="276" s="38" customFormat="true" ht="45.75" hidden="true" customHeight="true" outlineLevel="0" collapsed="false">
      <c r="A276" s="24"/>
      <c r="B276" s="25" t="str">
        <f aca="false">CONCATENATE("14.",D276,".20213.",N276)</f>
        <v>14.FL6135.20213.03</v>
      </c>
      <c r="C276" s="51" t="s">
        <v>380</v>
      </c>
      <c r="D276" s="27" t="s">
        <v>300</v>
      </c>
      <c r="E276" s="27" t="s">
        <v>378</v>
      </c>
      <c r="F276" s="56" t="s">
        <v>112</v>
      </c>
      <c r="G276" s="57" t="s">
        <v>38</v>
      </c>
      <c r="H276" s="17" t="s">
        <v>355</v>
      </c>
      <c r="I276" s="17" t="s">
        <v>89</v>
      </c>
      <c r="J276" s="30" t="str">
        <f aca="false">VLOOKUP(C276,'[2]Sheet1 (2)'!$H$4:$O$144,8,0)</f>
        <v>Hoàng Thị Hương Giang (Ngoại ngữ)</v>
      </c>
      <c r="K276" s="31" t="s">
        <v>90</v>
      </c>
      <c r="L276" s="30" t="s">
        <v>29</v>
      </c>
      <c r="M276" s="24" t="s">
        <v>373</v>
      </c>
      <c r="N276" s="32" t="s">
        <v>360</v>
      </c>
      <c r="O276" s="52" t="s">
        <v>341</v>
      </c>
      <c r="P276" s="25" t="str">
        <f aca="false">VLOOKUP(C276,[4]TB_Mo_Lop_01062022125305807!$B$5:$J$150,9,0)</f>
        <v>35</v>
      </c>
      <c r="Q276" s="24"/>
      <c r="R276" s="53" t="s">
        <v>341</v>
      </c>
      <c r="S276" s="53" t="n">
        <f aca="false">VLOOKUP(C276,[5]K14!$B$3:$L$208,9,0)</f>
        <v>30</v>
      </c>
    </row>
    <row r="277" s="38" customFormat="true" ht="45.75" hidden="true" customHeight="true" outlineLevel="0" collapsed="false">
      <c r="A277" s="24"/>
      <c r="B277" s="25" t="str">
        <f aca="false">CONCATENATE("14.",D277,".20213.",N277)</f>
        <v>14.FL6135.20213.03</v>
      </c>
      <c r="C277" s="51" t="s">
        <v>380</v>
      </c>
      <c r="D277" s="27" t="s">
        <v>300</v>
      </c>
      <c r="E277" s="27" t="s">
        <v>378</v>
      </c>
      <c r="F277" s="56" t="s">
        <v>112</v>
      </c>
      <c r="G277" s="57" t="s">
        <v>61</v>
      </c>
      <c r="H277" s="17" t="s">
        <v>355</v>
      </c>
      <c r="I277" s="17" t="s">
        <v>89</v>
      </c>
      <c r="J277" s="30" t="str">
        <f aca="false">VLOOKUP(C277,'[2]Sheet1 (2)'!$H$4:$O$144,8,0)</f>
        <v>Hoàng Thị Hương Giang (Ngoại ngữ)</v>
      </c>
      <c r="K277" s="31" t="s">
        <v>90</v>
      </c>
      <c r="L277" s="30" t="s">
        <v>29</v>
      </c>
      <c r="M277" s="24" t="s">
        <v>373</v>
      </c>
      <c r="N277" s="32" t="s">
        <v>360</v>
      </c>
      <c r="O277" s="52" t="s">
        <v>341</v>
      </c>
      <c r="P277" s="25" t="str">
        <f aca="false">VLOOKUP(C277,[4]TB_Mo_Lop_01062022125305807!$B$5:$J$150,9,0)</f>
        <v>35</v>
      </c>
      <c r="Q277" s="24"/>
      <c r="R277" s="53" t="s">
        <v>341</v>
      </c>
      <c r="S277" s="53" t="n">
        <f aca="false">VLOOKUP(C277,[5]K14!$B$3:$L$208,9,0)</f>
        <v>30</v>
      </c>
    </row>
    <row r="278" s="38" customFormat="true" ht="45.75" hidden="true" customHeight="true" outlineLevel="0" collapsed="false">
      <c r="A278" s="24"/>
      <c r="B278" s="25" t="str">
        <f aca="false">CONCATENATE("14.",D278,".20213.",N278)</f>
        <v>14.LP6004.20213.01</v>
      </c>
      <c r="C278" s="51" t="s">
        <v>381</v>
      </c>
      <c r="D278" s="57" t="s">
        <v>229</v>
      </c>
      <c r="E278" s="57" t="s">
        <v>382</v>
      </c>
      <c r="F278" s="57" t="s">
        <v>153</v>
      </c>
      <c r="G278" s="57" t="s">
        <v>38</v>
      </c>
      <c r="H278" s="17" t="s">
        <v>355</v>
      </c>
      <c r="I278" s="17" t="s">
        <v>383</v>
      </c>
      <c r="J278" s="30" t="str">
        <f aca="false">VLOOKUP(C278,'[2]Sheet1 (2)'!$H$4:$O$144,8,0)</f>
        <v>Nguyễn Thị Lan (LLCT-PL)</v>
      </c>
      <c r="K278" s="31" t="s">
        <v>90</v>
      </c>
      <c r="L278" s="30" t="s">
        <v>29</v>
      </c>
      <c r="M278" s="24" t="s">
        <v>373</v>
      </c>
      <c r="N278" s="32" t="s">
        <v>340</v>
      </c>
      <c r="O278" s="52" t="s">
        <v>341</v>
      </c>
      <c r="P278" s="25" t="str">
        <f aca="false">VLOOKUP(C278,[4]TB_Mo_Lop_01062022125305807!$B$5:$J$150,9,0)</f>
        <v>75</v>
      </c>
      <c r="Q278" s="24"/>
      <c r="R278" s="53" t="s">
        <v>341</v>
      </c>
      <c r="S278" s="53" t="n">
        <f aca="false">VLOOKUP(C278,[5]K14!$B$3:$L$208,9,0)</f>
        <v>70</v>
      </c>
    </row>
    <row r="279" s="38" customFormat="true" ht="45.75" hidden="true" customHeight="true" outlineLevel="0" collapsed="false">
      <c r="A279" s="24"/>
      <c r="B279" s="25" t="str">
        <f aca="false">CONCATENATE("14.",D279,".20213.",N279)</f>
        <v>14.LP6004.20213.01</v>
      </c>
      <c r="C279" s="51" t="s">
        <v>381</v>
      </c>
      <c r="D279" s="57" t="s">
        <v>229</v>
      </c>
      <c r="E279" s="57" t="s">
        <v>382</v>
      </c>
      <c r="F279" s="57" t="s">
        <v>153</v>
      </c>
      <c r="G279" s="57" t="s">
        <v>61</v>
      </c>
      <c r="H279" s="17" t="s">
        <v>355</v>
      </c>
      <c r="I279" s="17" t="s">
        <v>383</v>
      </c>
      <c r="J279" s="30" t="str">
        <f aca="false">VLOOKUP(C279,'[2]Sheet1 (2)'!$H$4:$O$144,8,0)</f>
        <v>Nguyễn Thị Lan (LLCT-PL)</v>
      </c>
      <c r="K279" s="31" t="s">
        <v>90</v>
      </c>
      <c r="L279" s="30" t="s">
        <v>29</v>
      </c>
      <c r="M279" s="24" t="s">
        <v>373</v>
      </c>
      <c r="N279" s="32" t="s">
        <v>340</v>
      </c>
      <c r="O279" s="52" t="s">
        <v>341</v>
      </c>
      <c r="P279" s="25" t="str">
        <f aca="false">VLOOKUP(C279,[4]TB_Mo_Lop_01062022125305807!$B$5:$J$150,9,0)</f>
        <v>75</v>
      </c>
      <c r="Q279" s="24"/>
      <c r="R279" s="53" t="s">
        <v>341</v>
      </c>
      <c r="S279" s="53" t="n">
        <f aca="false">VLOOKUP(C279,[5]K14!$B$3:$L$208,9,0)</f>
        <v>70</v>
      </c>
    </row>
    <row r="280" s="38" customFormat="true" ht="45.75" hidden="true" customHeight="true" outlineLevel="0" collapsed="false">
      <c r="A280" s="24"/>
      <c r="B280" s="25" t="str">
        <f aca="false">CONCATENATE("14.",D280,".20213.",N280)</f>
        <v>14.LP6004.20213.02</v>
      </c>
      <c r="C280" s="51" t="s">
        <v>384</v>
      </c>
      <c r="D280" s="57" t="s">
        <v>229</v>
      </c>
      <c r="E280" s="57" t="s">
        <v>382</v>
      </c>
      <c r="F280" s="57" t="s">
        <v>385</v>
      </c>
      <c r="G280" s="57" t="s">
        <v>38</v>
      </c>
      <c r="H280" s="17" t="s">
        <v>355</v>
      </c>
      <c r="I280" s="17" t="s">
        <v>383</v>
      </c>
      <c r="J280" s="30" t="str">
        <f aca="false">VLOOKUP(C280,'[2]Sheet1 (2)'!$H$4:$O$144,8,0)</f>
        <v>Nguyễn Thị Lan (LLCT-PL)</v>
      </c>
      <c r="K280" s="31" t="s">
        <v>90</v>
      </c>
      <c r="L280" s="30" t="s">
        <v>29</v>
      </c>
      <c r="M280" s="24" t="s">
        <v>373</v>
      </c>
      <c r="N280" s="32" t="s">
        <v>353</v>
      </c>
      <c r="O280" s="52" t="s">
        <v>341</v>
      </c>
      <c r="P280" s="25" t="str">
        <f aca="false">VLOOKUP(C280,[4]TB_Mo_Lop_01062022125305807!$B$5:$J$150,9,0)</f>
        <v>75</v>
      </c>
      <c r="Q280" s="24"/>
      <c r="R280" s="53" t="s">
        <v>341</v>
      </c>
      <c r="S280" s="53" t="n">
        <f aca="false">VLOOKUP(C280,[5]K14!$B$3:$L$208,9,0)</f>
        <v>70</v>
      </c>
    </row>
    <row r="281" s="38" customFormat="true" ht="45.75" hidden="true" customHeight="true" outlineLevel="0" collapsed="false">
      <c r="A281" s="24"/>
      <c r="B281" s="25" t="str">
        <f aca="false">CONCATENATE("14.",D281,".20213.",N281)</f>
        <v>14.LP6004.20213.02</v>
      </c>
      <c r="C281" s="51" t="s">
        <v>384</v>
      </c>
      <c r="D281" s="57" t="s">
        <v>229</v>
      </c>
      <c r="E281" s="57" t="s">
        <v>382</v>
      </c>
      <c r="F281" s="57" t="s">
        <v>385</v>
      </c>
      <c r="G281" s="57" t="s">
        <v>61</v>
      </c>
      <c r="H281" s="17" t="s">
        <v>355</v>
      </c>
      <c r="I281" s="17" t="s">
        <v>383</v>
      </c>
      <c r="J281" s="30" t="str">
        <f aca="false">VLOOKUP(C281,'[2]Sheet1 (2)'!$H$4:$O$144,8,0)</f>
        <v>Nguyễn Thị Lan (LLCT-PL)</v>
      </c>
      <c r="K281" s="31" t="s">
        <v>90</v>
      </c>
      <c r="L281" s="30" t="s">
        <v>29</v>
      </c>
      <c r="M281" s="24" t="s">
        <v>373</v>
      </c>
      <c r="N281" s="32" t="s">
        <v>353</v>
      </c>
      <c r="O281" s="52" t="s">
        <v>341</v>
      </c>
      <c r="P281" s="25" t="str">
        <f aca="false">VLOOKUP(C281,[4]TB_Mo_Lop_01062022125305807!$B$5:$J$150,9,0)</f>
        <v>75</v>
      </c>
      <c r="Q281" s="24"/>
      <c r="R281" s="53" t="s">
        <v>341</v>
      </c>
      <c r="S281" s="53" t="n">
        <f aca="false">VLOOKUP(C281,[5]K14!$B$3:$L$208,9,0)</f>
        <v>70</v>
      </c>
    </row>
    <row r="282" s="38" customFormat="true" ht="45.75" hidden="true" customHeight="true" outlineLevel="0" collapsed="false">
      <c r="A282" s="24"/>
      <c r="B282" s="25" t="str">
        <f aca="false">CONCATENATE("14.",D282,".20213.",N282)</f>
        <v>14.LP6004.20213.03</v>
      </c>
      <c r="C282" s="51" t="s">
        <v>386</v>
      </c>
      <c r="D282" s="57" t="s">
        <v>229</v>
      </c>
      <c r="E282" s="57" t="s">
        <v>382</v>
      </c>
      <c r="F282" s="57" t="s">
        <v>156</v>
      </c>
      <c r="G282" s="57" t="s">
        <v>38</v>
      </c>
      <c r="H282" s="17" t="s">
        <v>355</v>
      </c>
      <c r="I282" s="17" t="s">
        <v>383</v>
      </c>
      <c r="J282" s="30" t="str">
        <f aca="false">VLOOKUP(C282,'[2]Sheet1 (2)'!$H$4:$O$144,8,0)</f>
        <v>Nguyễn Thị Xuân Hòa (LLCT-PL)</v>
      </c>
      <c r="K282" s="31" t="s">
        <v>90</v>
      </c>
      <c r="L282" s="30" t="s">
        <v>29</v>
      </c>
      <c r="M282" s="24" t="s">
        <v>373</v>
      </c>
      <c r="N282" s="32" t="s">
        <v>360</v>
      </c>
      <c r="O282" s="52" t="s">
        <v>341</v>
      </c>
      <c r="P282" s="25" t="str">
        <f aca="false">VLOOKUP(C282,[4]TB_Mo_Lop_01062022125305807!$B$5:$J$150,9,0)</f>
        <v>75</v>
      </c>
      <c r="Q282" s="24"/>
      <c r="R282" s="53" t="s">
        <v>341</v>
      </c>
      <c r="S282" s="53" t="n">
        <f aca="false">VLOOKUP(C282,[5]K14!$B$3:$L$208,9,0)</f>
        <v>70</v>
      </c>
    </row>
    <row r="283" s="38" customFormat="true" ht="45.75" hidden="true" customHeight="true" outlineLevel="0" collapsed="false">
      <c r="A283" s="24"/>
      <c r="B283" s="25" t="str">
        <f aca="false">CONCATENATE("14.",D283,".20213.",N283)</f>
        <v>14.LP6004.20213.03</v>
      </c>
      <c r="C283" s="51" t="s">
        <v>386</v>
      </c>
      <c r="D283" s="57" t="s">
        <v>229</v>
      </c>
      <c r="E283" s="57" t="s">
        <v>382</v>
      </c>
      <c r="F283" s="57" t="s">
        <v>156</v>
      </c>
      <c r="G283" s="57" t="s">
        <v>61</v>
      </c>
      <c r="H283" s="17" t="s">
        <v>355</v>
      </c>
      <c r="I283" s="17" t="s">
        <v>383</v>
      </c>
      <c r="J283" s="30" t="str">
        <f aca="false">VLOOKUP(C283,'[2]Sheet1 (2)'!$H$4:$O$144,8,0)</f>
        <v>Nguyễn Thị Xuân Hòa (LLCT-PL)</v>
      </c>
      <c r="K283" s="31" t="s">
        <v>90</v>
      </c>
      <c r="L283" s="30" t="s">
        <v>29</v>
      </c>
      <c r="M283" s="24" t="s">
        <v>373</v>
      </c>
      <c r="N283" s="32" t="s">
        <v>360</v>
      </c>
      <c r="O283" s="52" t="s">
        <v>341</v>
      </c>
      <c r="P283" s="25" t="str">
        <f aca="false">VLOOKUP(C283,[4]TB_Mo_Lop_01062022125305807!$B$5:$J$150,9,0)</f>
        <v>75</v>
      </c>
      <c r="Q283" s="24"/>
      <c r="R283" s="53" t="s">
        <v>341</v>
      </c>
      <c r="S283" s="53" t="n">
        <f aca="false">VLOOKUP(C283,[5]K14!$B$3:$L$208,9,0)</f>
        <v>70</v>
      </c>
    </row>
    <row r="284" s="38" customFormat="true" ht="45.75" hidden="true" customHeight="true" outlineLevel="0" collapsed="false">
      <c r="A284" s="24"/>
      <c r="B284" s="25" t="str">
        <f aca="false">CONCATENATE("14.",D284,".20213.",N284)</f>
        <v>14.LP6004.20213.04</v>
      </c>
      <c r="C284" s="51" t="s">
        <v>387</v>
      </c>
      <c r="D284" s="57" t="s">
        <v>229</v>
      </c>
      <c r="E284" s="57" t="s">
        <v>382</v>
      </c>
      <c r="F284" s="57" t="s">
        <v>388</v>
      </c>
      <c r="G284" s="57" t="s">
        <v>38</v>
      </c>
      <c r="H284" s="17" t="s">
        <v>355</v>
      </c>
      <c r="I284" s="17" t="s">
        <v>383</v>
      </c>
      <c r="J284" s="30" t="str">
        <f aca="false">VLOOKUP(C284,'[2]Sheet1 (2)'!$H$4:$O$144,8,0)</f>
        <v>Nguyễn Thị Xuân Hòa (LLCT-PL)</v>
      </c>
      <c r="K284" s="31" t="s">
        <v>90</v>
      </c>
      <c r="L284" s="30" t="s">
        <v>29</v>
      </c>
      <c r="M284" s="24" t="s">
        <v>373</v>
      </c>
      <c r="N284" s="32" t="s">
        <v>363</v>
      </c>
      <c r="O284" s="52" t="s">
        <v>341</v>
      </c>
      <c r="P284" s="25" t="str">
        <f aca="false">VLOOKUP(C284,[4]TB_Mo_Lop_01062022125305807!$B$5:$J$150,9,0)</f>
        <v>75</v>
      </c>
      <c r="Q284" s="24"/>
      <c r="R284" s="53" t="s">
        <v>341</v>
      </c>
      <c r="S284" s="53" t="n">
        <f aca="false">VLOOKUP(C284,[5]K14!$B$3:$L$208,9,0)</f>
        <v>70</v>
      </c>
    </row>
    <row r="285" s="38" customFormat="true" ht="45.75" hidden="true" customHeight="true" outlineLevel="0" collapsed="false">
      <c r="A285" s="24"/>
      <c r="B285" s="25" t="str">
        <f aca="false">CONCATENATE("14.",D285,".20213.",N285)</f>
        <v>14.LP6004.20213.04</v>
      </c>
      <c r="C285" s="51" t="s">
        <v>387</v>
      </c>
      <c r="D285" s="57" t="s">
        <v>229</v>
      </c>
      <c r="E285" s="57" t="s">
        <v>382</v>
      </c>
      <c r="F285" s="57" t="s">
        <v>388</v>
      </c>
      <c r="G285" s="57" t="s">
        <v>61</v>
      </c>
      <c r="H285" s="17" t="s">
        <v>355</v>
      </c>
      <c r="I285" s="17" t="s">
        <v>383</v>
      </c>
      <c r="J285" s="30" t="str">
        <f aca="false">VLOOKUP(C285,'[2]Sheet1 (2)'!$H$4:$O$144,8,0)</f>
        <v>Nguyễn Thị Xuân Hòa (LLCT-PL)</v>
      </c>
      <c r="K285" s="31" t="s">
        <v>90</v>
      </c>
      <c r="L285" s="30" t="s">
        <v>29</v>
      </c>
      <c r="M285" s="24" t="s">
        <v>373</v>
      </c>
      <c r="N285" s="32" t="s">
        <v>363</v>
      </c>
      <c r="O285" s="52" t="s">
        <v>341</v>
      </c>
      <c r="P285" s="25" t="str">
        <f aca="false">VLOOKUP(C285,[4]TB_Mo_Lop_01062022125305807!$B$5:$J$150,9,0)</f>
        <v>75</v>
      </c>
      <c r="Q285" s="24"/>
      <c r="R285" s="53" t="s">
        <v>341</v>
      </c>
      <c r="S285" s="53" t="n">
        <f aca="false">VLOOKUP(C285,[5]K14!$B$3:$L$208,9,0)</f>
        <v>70</v>
      </c>
    </row>
    <row r="286" s="38" customFormat="true" ht="45.75" hidden="true" customHeight="true" outlineLevel="0" collapsed="false">
      <c r="A286" s="24"/>
      <c r="B286" s="25" t="str">
        <f aca="false">CONCATENATE("14.",D286,".20213.",N286)</f>
        <v>14.FL6149.20213.01</v>
      </c>
      <c r="C286" s="58" t="s">
        <v>389</v>
      </c>
      <c r="D286" s="59" t="s">
        <v>390</v>
      </c>
      <c r="E286" s="60" t="s">
        <v>391</v>
      </c>
      <c r="F286" s="27" t="s">
        <v>32</v>
      </c>
      <c r="G286" s="28" t="s">
        <v>38</v>
      </c>
      <c r="H286" s="17" t="s">
        <v>65</v>
      </c>
      <c r="I286" s="17" t="s">
        <v>350</v>
      </c>
      <c r="J286" s="30" t="str">
        <f aca="false">VLOOKUP(C286,'[2]Sheet1 (2)'!$H$4:$O$144,8,0)</f>
        <v>Nguyễn Thùy Trang (Ngoại ngữ)</v>
      </c>
      <c r="K286" s="31" t="s">
        <v>90</v>
      </c>
      <c r="L286" s="30" t="s">
        <v>29</v>
      </c>
      <c r="M286" s="24" t="s">
        <v>392</v>
      </c>
      <c r="N286" s="61" t="s">
        <v>340</v>
      </c>
      <c r="O286" s="52" t="s">
        <v>341</v>
      </c>
      <c r="P286" s="25" t="str">
        <f aca="false">VLOOKUP(C286,[4]TB_Mo_Lop_01062022125305807!$B$5:$J$150,9,0)</f>
        <v>24</v>
      </c>
      <c r="Q286" s="24"/>
      <c r="R286" s="53" t="s">
        <v>341</v>
      </c>
      <c r="S286" s="53" t="n">
        <f aca="false">VLOOKUP(C286,[5]K14!$B$3:$L$208,9,0)</f>
        <v>23</v>
      </c>
    </row>
    <row r="287" s="38" customFormat="true" ht="45.75" hidden="true" customHeight="true" outlineLevel="0" collapsed="false">
      <c r="A287" s="24"/>
      <c r="B287" s="25"/>
      <c r="C287" s="58" t="s">
        <v>389</v>
      </c>
      <c r="D287" s="59" t="s">
        <v>390</v>
      </c>
      <c r="E287" s="60" t="s">
        <v>391</v>
      </c>
      <c r="F287" s="27" t="s">
        <v>32</v>
      </c>
      <c r="G287" s="28" t="s">
        <v>61</v>
      </c>
      <c r="H287" s="17" t="s">
        <v>65</v>
      </c>
      <c r="I287" s="17" t="s">
        <v>350</v>
      </c>
      <c r="J287" s="30" t="str">
        <f aca="false">VLOOKUP(C287,'[2]Sheet1 (2)'!$H$4:$O$144,8,0)</f>
        <v>Nguyễn Thùy Trang (Ngoại ngữ)</v>
      </c>
      <c r="K287" s="31" t="s">
        <v>90</v>
      </c>
      <c r="L287" s="30" t="s">
        <v>29</v>
      </c>
      <c r="M287" s="24" t="s">
        <v>392</v>
      </c>
      <c r="N287" s="61" t="s">
        <v>340</v>
      </c>
      <c r="O287" s="62" t="s">
        <v>341</v>
      </c>
      <c r="P287" s="25" t="str">
        <f aca="false">VLOOKUP(C287,[4]TB_Mo_Lop_01062022125305807!$B$5:$J$150,9,0)</f>
        <v>24</v>
      </c>
      <c r="Q287" s="63"/>
      <c r="R287" s="53" t="s">
        <v>341</v>
      </c>
      <c r="S287" s="53" t="n">
        <f aca="false">VLOOKUP(C287,[5]K14!$B$3:$L$208,9,0)</f>
        <v>23</v>
      </c>
    </row>
    <row r="288" s="38" customFormat="true" ht="45.75" hidden="false" customHeight="true" outlineLevel="0" collapsed="false">
      <c r="A288" s="24"/>
      <c r="B288" s="25"/>
      <c r="C288" s="58" t="s">
        <v>393</v>
      </c>
      <c r="D288" s="59" t="s">
        <v>394</v>
      </c>
      <c r="E288" s="60" t="s">
        <v>395</v>
      </c>
      <c r="F288" s="64" t="s">
        <v>128</v>
      </c>
      <c r="G288" s="28" t="s">
        <v>38</v>
      </c>
      <c r="H288" s="17" t="s">
        <v>355</v>
      </c>
      <c r="I288" s="17" t="s">
        <v>383</v>
      </c>
      <c r="J288" s="30" t="str">
        <f aca="false">VLOOKUP(C288,'[2]Sheet1 (2)'!$H$4:$O$144,8,0)</f>
        <v>Phạm Minh Hiếu (CN Ôtô)</v>
      </c>
      <c r="K288" s="31" t="s">
        <v>59</v>
      </c>
      <c r="L288" s="30" t="s">
        <v>29</v>
      </c>
      <c r="M288" s="24" t="s">
        <v>396</v>
      </c>
      <c r="N288" s="61" t="s">
        <v>340</v>
      </c>
      <c r="O288" s="59" t="s">
        <v>341</v>
      </c>
      <c r="P288" s="25" t="n">
        <v>70</v>
      </c>
      <c r="Q288" s="65"/>
      <c r="R288" s="53" t="s">
        <v>341</v>
      </c>
      <c r="S288" s="53" t="n">
        <f aca="false">VLOOKUP(C288,[5]K14!$B$3:$L$208,9,0)</f>
        <v>42</v>
      </c>
    </row>
    <row r="289" s="38" customFormat="true" ht="45.75" hidden="false" customHeight="true" outlineLevel="0" collapsed="false">
      <c r="A289" s="24"/>
      <c r="B289" s="25"/>
      <c r="C289" s="58" t="s">
        <v>393</v>
      </c>
      <c r="D289" s="59" t="s">
        <v>394</v>
      </c>
      <c r="E289" s="60" t="s">
        <v>395</v>
      </c>
      <c r="F289" s="64" t="s">
        <v>128</v>
      </c>
      <c r="G289" s="28" t="s">
        <v>44</v>
      </c>
      <c r="H289" s="17" t="s">
        <v>355</v>
      </c>
      <c r="I289" s="17" t="s">
        <v>383</v>
      </c>
      <c r="J289" s="30" t="str">
        <f aca="false">VLOOKUP(C289,'[2]Sheet1 (2)'!$H$4:$O$144,8,0)</f>
        <v>Phạm Minh Hiếu (CN Ôtô)</v>
      </c>
      <c r="K289" s="31" t="s">
        <v>59</v>
      </c>
      <c r="L289" s="30" t="s">
        <v>29</v>
      </c>
      <c r="M289" s="24" t="s">
        <v>396</v>
      </c>
      <c r="N289" s="61" t="s">
        <v>340</v>
      </c>
      <c r="O289" s="59" t="s">
        <v>341</v>
      </c>
      <c r="P289" s="25" t="n">
        <v>70</v>
      </c>
      <c r="Q289" s="65"/>
      <c r="R289" s="53" t="s">
        <v>341</v>
      </c>
      <c r="S289" s="53" t="n">
        <f aca="false">VLOOKUP(C289,[5]K14!$B$3:$L$208,9,0)</f>
        <v>42</v>
      </c>
    </row>
    <row r="290" s="38" customFormat="true" ht="45.75" hidden="false" customHeight="true" outlineLevel="0" collapsed="false">
      <c r="A290" s="24"/>
      <c r="B290" s="25"/>
      <c r="C290" s="58" t="s">
        <v>393</v>
      </c>
      <c r="D290" s="59" t="s">
        <v>394</v>
      </c>
      <c r="E290" s="60" t="s">
        <v>395</v>
      </c>
      <c r="F290" s="64" t="s">
        <v>128</v>
      </c>
      <c r="G290" s="28" t="s">
        <v>81</v>
      </c>
      <c r="H290" s="17" t="s">
        <v>355</v>
      </c>
      <c r="I290" s="17" t="s">
        <v>383</v>
      </c>
      <c r="J290" s="30" t="str">
        <f aca="false">VLOOKUP(C290,'[2]Sheet1 (2)'!$H$4:$O$144,8,0)</f>
        <v>Phạm Minh Hiếu (CN Ôtô)</v>
      </c>
      <c r="K290" s="31" t="s">
        <v>59</v>
      </c>
      <c r="L290" s="30" t="s">
        <v>29</v>
      </c>
      <c r="M290" s="24" t="s">
        <v>396</v>
      </c>
      <c r="N290" s="61" t="s">
        <v>340</v>
      </c>
      <c r="O290" s="59" t="s">
        <v>341</v>
      </c>
      <c r="P290" s="25" t="n">
        <v>70</v>
      </c>
      <c r="Q290" s="65"/>
      <c r="R290" s="53" t="s">
        <v>341</v>
      </c>
      <c r="S290" s="53" t="n">
        <f aca="false">VLOOKUP(C290,[5]K14!$B$3:$L$208,9,0)</f>
        <v>42</v>
      </c>
    </row>
    <row r="291" s="38" customFormat="true" ht="45.75" hidden="false" customHeight="true" outlineLevel="0" collapsed="false">
      <c r="A291" s="24"/>
      <c r="B291" s="25"/>
      <c r="C291" s="58" t="s">
        <v>397</v>
      </c>
      <c r="D291" s="66" t="s">
        <v>280</v>
      </c>
      <c r="E291" s="67" t="s">
        <v>398</v>
      </c>
      <c r="F291" s="36" t="s">
        <v>112</v>
      </c>
      <c r="G291" s="28" t="s">
        <v>38</v>
      </c>
      <c r="H291" s="17" t="s">
        <v>355</v>
      </c>
      <c r="I291" s="17" t="s">
        <v>356</v>
      </c>
      <c r="J291" s="30" t="str">
        <f aca="false">VLOOKUP(C291,'[2]Sheet1 (2)'!$H$4:$O$144,8,0)</f>
        <v>Nguyễn Thị Hoài Anh (Ngoại ngữ)</v>
      </c>
      <c r="K291" s="31" t="s">
        <v>59</v>
      </c>
      <c r="L291" s="30" t="s">
        <v>29</v>
      </c>
      <c r="M291" s="24" t="s">
        <v>399</v>
      </c>
      <c r="N291" s="61" t="s">
        <v>340</v>
      </c>
      <c r="O291" s="54" t="s">
        <v>341</v>
      </c>
      <c r="P291" s="25" t="str">
        <f aca="false">VLOOKUP(C291,[4]TB_Mo_Lop_01062022125305807!$B$5:$J$150,9,0)</f>
        <v>35</v>
      </c>
      <c r="Q291" s="24"/>
      <c r="R291" s="68" t="s">
        <v>341</v>
      </c>
      <c r="S291" s="68" t="n">
        <f aca="false">VLOOKUP(C291,[6]K14!$B$3:$L$10,9,0)</f>
        <v>35</v>
      </c>
    </row>
    <row r="292" s="38" customFormat="true" ht="45.75" hidden="false" customHeight="true" outlineLevel="0" collapsed="false">
      <c r="A292" s="24"/>
      <c r="B292" s="25"/>
      <c r="C292" s="58" t="s">
        <v>397</v>
      </c>
      <c r="D292" s="66" t="s">
        <v>280</v>
      </c>
      <c r="E292" s="67" t="s">
        <v>398</v>
      </c>
      <c r="F292" s="36" t="s">
        <v>112</v>
      </c>
      <c r="G292" s="28" t="s">
        <v>61</v>
      </c>
      <c r="H292" s="17" t="s">
        <v>355</v>
      </c>
      <c r="I292" s="17" t="s">
        <v>356</v>
      </c>
      <c r="J292" s="30" t="str">
        <f aca="false">VLOOKUP(C292,'[2]Sheet1 (2)'!$H$4:$O$144,8,0)</f>
        <v>Nguyễn Thị Hoài Anh (Ngoại ngữ)</v>
      </c>
      <c r="K292" s="31" t="s">
        <v>59</v>
      </c>
      <c r="L292" s="30" t="s">
        <v>29</v>
      </c>
      <c r="M292" s="24" t="s">
        <v>399</v>
      </c>
      <c r="N292" s="61" t="s">
        <v>340</v>
      </c>
      <c r="O292" s="54" t="s">
        <v>341</v>
      </c>
      <c r="P292" s="25" t="str">
        <f aca="false">VLOOKUP(C292,[4]TB_Mo_Lop_01062022125305807!$B$5:$J$150,9,0)</f>
        <v>35</v>
      </c>
      <c r="Q292" s="24"/>
      <c r="R292" s="68" t="s">
        <v>341</v>
      </c>
      <c r="S292" s="68" t="n">
        <f aca="false">VLOOKUP(C292,[6]K14!$B$3:$L$10,9,0)</f>
        <v>35</v>
      </c>
    </row>
    <row r="293" s="38" customFormat="true" ht="45.75" hidden="false" customHeight="true" outlineLevel="0" collapsed="false">
      <c r="A293" s="24"/>
      <c r="B293" s="25"/>
      <c r="C293" s="58" t="s">
        <v>400</v>
      </c>
      <c r="D293" s="66" t="s">
        <v>280</v>
      </c>
      <c r="E293" s="67" t="s">
        <v>398</v>
      </c>
      <c r="F293" s="36" t="s">
        <v>112</v>
      </c>
      <c r="G293" s="28" t="s">
        <v>44</v>
      </c>
      <c r="H293" s="17" t="s">
        <v>355</v>
      </c>
      <c r="I293" s="17" t="s">
        <v>356</v>
      </c>
      <c r="J293" s="30" t="str">
        <f aca="false">VLOOKUP(C293,'[2]Sheet1 (2)'!$H$4:$O$144,8,0)</f>
        <v>Nguyễn Thị Nhung (Ngoại ngữ)</v>
      </c>
      <c r="K293" s="31" t="s">
        <v>59</v>
      </c>
      <c r="L293" s="30" t="s">
        <v>29</v>
      </c>
      <c r="M293" s="24" t="s">
        <v>399</v>
      </c>
      <c r="N293" s="61" t="s">
        <v>353</v>
      </c>
      <c r="O293" s="69" t="s">
        <v>341</v>
      </c>
      <c r="P293" s="25" t="str">
        <f aca="false">VLOOKUP(C293,[4]TB_Mo_Lop_01062022125305807!$B$5:$J$150,9,0)</f>
        <v>35</v>
      </c>
      <c r="Q293" s="24"/>
      <c r="R293" s="68" t="s">
        <v>341</v>
      </c>
      <c r="S293" s="68" t="n">
        <f aca="false">VLOOKUP(C293,[6]K14!$B$3:$L$10,9,0)</f>
        <v>35</v>
      </c>
    </row>
    <row r="294" s="38" customFormat="true" ht="45.75" hidden="false" customHeight="true" outlineLevel="0" collapsed="false">
      <c r="A294" s="24"/>
      <c r="B294" s="25"/>
      <c r="C294" s="58" t="s">
        <v>400</v>
      </c>
      <c r="D294" s="66" t="s">
        <v>280</v>
      </c>
      <c r="E294" s="67" t="s">
        <v>398</v>
      </c>
      <c r="F294" s="36" t="s">
        <v>112</v>
      </c>
      <c r="G294" s="28" t="s">
        <v>24</v>
      </c>
      <c r="H294" s="17" t="s">
        <v>355</v>
      </c>
      <c r="I294" s="17" t="s">
        <v>356</v>
      </c>
      <c r="J294" s="30" t="str">
        <f aca="false">VLOOKUP(C294,'[2]Sheet1 (2)'!$H$4:$O$144,8,0)</f>
        <v>Nguyễn Thị Nhung (Ngoại ngữ)</v>
      </c>
      <c r="K294" s="31" t="s">
        <v>59</v>
      </c>
      <c r="L294" s="30" t="s">
        <v>29</v>
      </c>
      <c r="M294" s="24" t="s">
        <v>399</v>
      </c>
      <c r="N294" s="61" t="s">
        <v>353</v>
      </c>
      <c r="O294" s="69" t="s">
        <v>341</v>
      </c>
      <c r="P294" s="25" t="str">
        <f aca="false">VLOOKUP(C294,[4]TB_Mo_Lop_01062022125305807!$B$5:$J$150,9,0)</f>
        <v>35</v>
      </c>
      <c r="Q294" s="24"/>
      <c r="R294" s="68" t="s">
        <v>341</v>
      </c>
      <c r="S294" s="68" t="n">
        <f aca="false">VLOOKUP(C294,[6]K14!$B$3:$L$10,9,0)</f>
        <v>35</v>
      </c>
    </row>
    <row r="295" s="38" customFormat="true" ht="45.75" hidden="false" customHeight="true" outlineLevel="0" collapsed="false">
      <c r="A295" s="24"/>
      <c r="B295" s="25"/>
      <c r="C295" s="58" t="s">
        <v>401</v>
      </c>
      <c r="D295" s="60" t="s">
        <v>402</v>
      </c>
      <c r="E295" s="60" t="s">
        <v>403</v>
      </c>
      <c r="F295" s="36" t="s">
        <v>112</v>
      </c>
      <c r="G295" s="28" t="s">
        <v>81</v>
      </c>
      <c r="H295" s="17" t="s">
        <v>355</v>
      </c>
      <c r="I295" s="17" t="s">
        <v>404</v>
      </c>
      <c r="J295" s="30" t="str">
        <f aca="false">VLOOKUP(C295,'[2]Sheet1 (2)'!$H$4:$O$144,8,0)</f>
        <v>Đỗ Ngọc Tú (Cơ khí)</v>
      </c>
      <c r="K295" s="31" t="s">
        <v>59</v>
      </c>
      <c r="L295" s="30" t="s">
        <v>29</v>
      </c>
      <c r="M295" s="24" t="s">
        <v>399</v>
      </c>
      <c r="N295" s="61" t="s">
        <v>340</v>
      </c>
      <c r="O295" s="69" t="s">
        <v>341</v>
      </c>
      <c r="P295" s="25" t="str">
        <f aca="false">VLOOKUP(C295,[4]TB_Mo_Lop_01062022125305807!$B$5:$J$150,9,0)</f>
        <v>67</v>
      </c>
      <c r="Q295" s="24"/>
      <c r="R295" s="68" t="s">
        <v>341</v>
      </c>
      <c r="S295" s="68" t="n">
        <f aca="false">VLOOKUP(C295,[7]K14!$B$3:$L$10,9,0)</f>
        <v>41</v>
      </c>
    </row>
    <row r="296" s="38" customFormat="true" ht="45.75" hidden="false" customHeight="true" outlineLevel="0" collapsed="false">
      <c r="A296" s="24"/>
      <c r="B296" s="25"/>
      <c r="C296" s="58" t="s">
        <v>401</v>
      </c>
      <c r="D296" s="60" t="s">
        <v>402</v>
      </c>
      <c r="E296" s="60" t="s">
        <v>403</v>
      </c>
      <c r="F296" s="36" t="s">
        <v>112</v>
      </c>
      <c r="G296" s="28" t="s">
        <v>61</v>
      </c>
      <c r="H296" s="17" t="s">
        <v>355</v>
      </c>
      <c r="I296" s="17" t="s">
        <v>404</v>
      </c>
      <c r="J296" s="30" t="str">
        <f aca="false">VLOOKUP(C296,'[2]Sheet1 (2)'!$H$4:$O$144,8,0)</f>
        <v>Đỗ Ngọc Tú (Cơ khí)</v>
      </c>
      <c r="K296" s="31" t="s">
        <v>59</v>
      </c>
      <c r="L296" s="30" t="s">
        <v>29</v>
      </c>
      <c r="M296" s="24" t="s">
        <v>399</v>
      </c>
      <c r="N296" s="61" t="s">
        <v>340</v>
      </c>
      <c r="O296" s="38" t="s">
        <v>341</v>
      </c>
      <c r="P296" s="25" t="str">
        <f aca="false">VLOOKUP(C296,[4]TB_Mo_Lop_01062022125305807!$B$5:$J$150,9,0)</f>
        <v>67</v>
      </c>
      <c r="Q296" s="24"/>
      <c r="R296" s="68" t="s">
        <v>341</v>
      </c>
      <c r="S296" s="68" t="n">
        <f aca="false">VLOOKUP(C296,[7]K14!$B$3:$L$10,9,0)</f>
        <v>41</v>
      </c>
    </row>
    <row r="297" s="38" customFormat="true" ht="45.75" hidden="false" customHeight="true" outlineLevel="0" collapsed="false">
      <c r="A297" s="24"/>
      <c r="B297" s="25"/>
      <c r="C297" s="58" t="s">
        <v>405</v>
      </c>
      <c r="D297" s="70" t="s">
        <v>229</v>
      </c>
      <c r="E297" s="70" t="s">
        <v>230</v>
      </c>
      <c r="F297" s="55" t="s">
        <v>153</v>
      </c>
      <c r="G297" s="28" t="s">
        <v>57</v>
      </c>
      <c r="H297" s="17" t="s">
        <v>65</v>
      </c>
      <c r="I297" s="17" t="s">
        <v>406</v>
      </c>
      <c r="J297" s="30" t="str">
        <f aca="false">VLOOKUP(C297,'[2]Sheet1 (2)'!$H$4:$O$144,8,0)</f>
        <v>Trịnh Thị Hạnh (LLCT-PL)</v>
      </c>
      <c r="K297" s="31" t="s">
        <v>59</v>
      </c>
      <c r="L297" s="30" t="s">
        <v>29</v>
      </c>
      <c r="M297" s="24" t="s">
        <v>407</v>
      </c>
      <c r="N297" s="61" t="s">
        <v>340</v>
      </c>
      <c r="O297" s="69" t="s">
        <v>341</v>
      </c>
      <c r="P297" s="25" t="str">
        <f aca="false">VLOOKUP(C297,[4]TB_Mo_Lop_01062022125305807!$B$5:$J$150,9,0)</f>
        <v>70</v>
      </c>
      <c r="Q297" s="24"/>
      <c r="R297" s="68" t="s">
        <v>341</v>
      </c>
      <c r="S297" s="68" t="n">
        <f aca="false">VLOOKUP(C297,[7]K14!$B$3:$L$10,9,0)</f>
        <v>70</v>
      </c>
    </row>
    <row r="298" s="38" customFormat="true" ht="45.75" hidden="false" customHeight="true" outlineLevel="0" collapsed="false">
      <c r="A298" s="24"/>
      <c r="B298" s="25"/>
      <c r="C298" s="58" t="s">
        <v>405</v>
      </c>
      <c r="D298" s="70" t="s">
        <v>229</v>
      </c>
      <c r="E298" s="70" t="s">
        <v>230</v>
      </c>
      <c r="F298" s="55" t="s">
        <v>153</v>
      </c>
      <c r="G298" s="28" t="s">
        <v>81</v>
      </c>
      <c r="H298" s="17" t="s">
        <v>65</v>
      </c>
      <c r="I298" s="17" t="s">
        <v>406</v>
      </c>
      <c r="J298" s="30" t="str">
        <f aca="false">VLOOKUP(C298,'[2]Sheet1 (2)'!$H$4:$O$144,8,0)</f>
        <v>Trịnh Thị Hạnh (LLCT-PL)</v>
      </c>
      <c r="K298" s="31" t="s">
        <v>59</v>
      </c>
      <c r="L298" s="30" t="s">
        <v>29</v>
      </c>
      <c r="M298" s="24" t="s">
        <v>407</v>
      </c>
      <c r="N298" s="61" t="s">
        <v>340</v>
      </c>
      <c r="O298" s="69" t="s">
        <v>341</v>
      </c>
      <c r="P298" s="25" t="str">
        <f aca="false">VLOOKUP(C298,[4]TB_Mo_Lop_01062022125305807!$B$5:$J$150,9,0)</f>
        <v>70</v>
      </c>
      <c r="Q298" s="24"/>
      <c r="R298" s="68" t="s">
        <v>341</v>
      </c>
      <c r="S298" s="68" t="n">
        <f aca="false">VLOOKUP(C298,[7]K14!$B$3:$L$10,9,0)</f>
        <v>70</v>
      </c>
    </row>
    <row r="299" s="38" customFormat="true" ht="45.75" hidden="false" customHeight="true" outlineLevel="0" collapsed="false">
      <c r="A299" s="24"/>
      <c r="B299" s="25"/>
      <c r="C299" s="58" t="s">
        <v>408</v>
      </c>
      <c r="D299" s="70" t="s">
        <v>229</v>
      </c>
      <c r="E299" s="70" t="s">
        <v>230</v>
      </c>
      <c r="F299" s="55" t="s">
        <v>137</v>
      </c>
      <c r="G299" s="28" t="s">
        <v>57</v>
      </c>
      <c r="H299" s="17" t="s">
        <v>65</v>
      </c>
      <c r="I299" s="17" t="s">
        <v>406</v>
      </c>
      <c r="J299" s="30" t="str">
        <f aca="false">VLOOKUP(C299,'[2]Sheet1 (2)'!$H$4:$O$144,8,0)</f>
        <v>Nguyễn Văn Khánh (LLCT-PL)</v>
      </c>
      <c r="K299" s="31" t="s">
        <v>59</v>
      </c>
      <c r="L299" s="30" t="s">
        <v>29</v>
      </c>
      <c r="M299" s="24" t="s">
        <v>407</v>
      </c>
      <c r="N299" s="61" t="s">
        <v>353</v>
      </c>
      <c r="O299" s="69" t="s">
        <v>341</v>
      </c>
      <c r="P299" s="25" t="str">
        <f aca="false">VLOOKUP(C299,[4]TB_Mo_Lop_01062022125305807!$B$5:$J$150,9,0)</f>
        <v>70</v>
      </c>
      <c r="Q299" s="24"/>
      <c r="R299" s="68" t="s">
        <v>341</v>
      </c>
      <c r="S299" s="68" t="n">
        <f aca="false">VLOOKUP(C299,[7]K14!$B$3:$L$10,9,0)</f>
        <v>70</v>
      </c>
    </row>
    <row r="300" s="38" customFormat="true" ht="45.75" hidden="false" customHeight="true" outlineLevel="0" collapsed="false">
      <c r="A300" s="24"/>
      <c r="B300" s="25"/>
      <c r="C300" s="58" t="s">
        <v>408</v>
      </c>
      <c r="D300" s="70" t="s">
        <v>229</v>
      </c>
      <c r="E300" s="70" t="s">
        <v>230</v>
      </c>
      <c r="F300" s="55" t="s">
        <v>137</v>
      </c>
      <c r="G300" s="28" t="s">
        <v>81</v>
      </c>
      <c r="H300" s="17" t="s">
        <v>65</v>
      </c>
      <c r="I300" s="17" t="s">
        <v>406</v>
      </c>
      <c r="J300" s="30" t="str">
        <f aca="false">VLOOKUP(C300,'[2]Sheet1 (2)'!$H$4:$O$144,8,0)</f>
        <v>Nguyễn Văn Khánh (LLCT-PL)</v>
      </c>
      <c r="K300" s="31" t="s">
        <v>59</v>
      </c>
      <c r="L300" s="30" t="s">
        <v>29</v>
      </c>
      <c r="M300" s="24" t="s">
        <v>407</v>
      </c>
      <c r="N300" s="61" t="s">
        <v>353</v>
      </c>
      <c r="O300" s="69" t="s">
        <v>341</v>
      </c>
      <c r="P300" s="25" t="str">
        <f aca="false">VLOOKUP(C300,[4]TB_Mo_Lop_01062022125305807!$B$5:$J$150,9,0)</f>
        <v>70</v>
      </c>
      <c r="Q300" s="24"/>
      <c r="R300" s="68" t="s">
        <v>341</v>
      </c>
      <c r="S300" s="68" t="n">
        <f aca="false">VLOOKUP(C300,[7]K14!$B$3:$L$10,9,0)</f>
        <v>70</v>
      </c>
    </row>
    <row r="301" s="38" customFormat="true" ht="45.75" hidden="false" customHeight="true" outlineLevel="0" collapsed="false">
      <c r="A301" s="24"/>
      <c r="B301" s="25"/>
      <c r="C301" s="58" t="s">
        <v>409</v>
      </c>
      <c r="D301" s="70" t="s">
        <v>229</v>
      </c>
      <c r="E301" s="70" t="s">
        <v>230</v>
      </c>
      <c r="F301" s="55" t="s">
        <v>156</v>
      </c>
      <c r="G301" s="28" t="s">
        <v>57</v>
      </c>
      <c r="H301" s="17" t="s">
        <v>65</v>
      </c>
      <c r="I301" s="17" t="s">
        <v>406</v>
      </c>
      <c r="J301" s="30" t="str">
        <f aca="false">VLOOKUP(C301,'[2]Sheet1 (2)'!$H$4:$O$144,8,0)</f>
        <v>Hoàng Thị Hương Thu (LLCT-PL)</v>
      </c>
      <c r="K301" s="31" t="s">
        <v>59</v>
      </c>
      <c r="L301" s="30" t="s">
        <v>29</v>
      </c>
      <c r="M301" s="24" t="s">
        <v>407</v>
      </c>
      <c r="N301" s="61" t="s">
        <v>360</v>
      </c>
      <c r="O301" s="69" t="s">
        <v>341</v>
      </c>
      <c r="P301" s="25" t="str">
        <f aca="false">VLOOKUP(C301,[4]TB_Mo_Lop_01062022125305807!$B$5:$J$150,9,0)</f>
        <v>70</v>
      </c>
      <c r="Q301" s="24"/>
      <c r="R301" s="68" t="s">
        <v>341</v>
      </c>
      <c r="S301" s="68" t="n">
        <f aca="false">VLOOKUP(C301,[7]K14!$B$3:$L$10,9,0)</f>
        <v>70</v>
      </c>
    </row>
    <row r="302" s="38" customFormat="true" ht="45.75" hidden="false" customHeight="true" outlineLevel="0" collapsed="false">
      <c r="A302" s="24"/>
      <c r="B302" s="25"/>
      <c r="C302" s="58" t="s">
        <v>409</v>
      </c>
      <c r="D302" s="70" t="s">
        <v>229</v>
      </c>
      <c r="E302" s="70" t="s">
        <v>230</v>
      </c>
      <c r="F302" s="55" t="s">
        <v>156</v>
      </c>
      <c r="G302" s="28" t="s">
        <v>81</v>
      </c>
      <c r="H302" s="17" t="s">
        <v>65</v>
      </c>
      <c r="I302" s="17" t="s">
        <v>406</v>
      </c>
      <c r="J302" s="30" t="str">
        <f aca="false">VLOOKUP(C302,'[2]Sheet1 (2)'!$H$4:$O$144,8,0)</f>
        <v>Hoàng Thị Hương Thu (LLCT-PL)</v>
      </c>
      <c r="K302" s="31" t="s">
        <v>59</v>
      </c>
      <c r="L302" s="30" t="s">
        <v>29</v>
      </c>
      <c r="M302" s="24" t="s">
        <v>407</v>
      </c>
      <c r="N302" s="61" t="s">
        <v>360</v>
      </c>
      <c r="O302" s="69" t="s">
        <v>341</v>
      </c>
      <c r="P302" s="25" t="str">
        <f aca="false">VLOOKUP(C302,[4]TB_Mo_Lop_01062022125305807!$B$5:$J$150,9,0)</f>
        <v>70</v>
      </c>
      <c r="Q302" s="24"/>
      <c r="R302" s="68" t="s">
        <v>341</v>
      </c>
      <c r="S302" s="68" t="n">
        <f aca="false">VLOOKUP(C302,[7]K14!$B$3:$L$10,9,0)</f>
        <v>70</v>
      </c>
    </row>
    <row r="303" s="38" customFormat="true" ht="45.75" hidden="false" customHeight="true" outlineLevel="0" collapsed="false">
      <c r="A303" s="24"/>
      <c r="B303" s="25"/>
      <c r="C303" s="58" t="s">
        <v>410</v>
      </c>
      <c r="D303" s="70" t="s">
        <v>229</v>
      </c>
      <c r="E303" s="70" t="s">
        <v>230</v>
      </c>
      <c r="F303" s="55" t="s">
        <v>139</v>
      </c>
      <c r="G303" s="28" t="s">
        <v>57</v>
      </c>
      <c r="H303" s="17" t="s">
        <v>65</v>
      </c>
      <c r="I303" s="17" t="s">
        <v>406</v>
      </c>
      <c r="J303" s="30" t="str">
        <f aca="false">VLOOKUP(C303,'[2]Sheet1 (2)'!$H$4:$O$144,8,0)</f>
        <v>Vương Xuân Hiệp (LLCT-PL)</v>
      </c>
      <c r="K303" s="31" t="s">
        <v>59</v>
      </c>
      <c r="L303" s="30" t="s">
        <v>29</v>
      </c>
      <c r="M303" s="24" t="s">
        <v>407</v>
      </c>
      <c r="N303" s="61" t="s">
        <v>363</v>
      </c>
      <c r="O303" s="69" t="s">
        <v>341</v>
      </c>
      <c r="P303" s="25" t="str">
        <f aca="false">VLOOKUP(C303,[4]TB_Mo_Lop_01062022125305807!$B$5:$J$150,9,0)</f>
        <v>70</v>
      </c>
      <c r="Q303" s="24"/>
      <c r="R303" s="68" t="s">
        <v>341</v>
      </c>
      <c r="S303" s="68" t="n">
        <f aca="false">VLOOKUP(C303,[7]K14!$B$3:$L$10,9,0)</f>
        <v>70</v>
      </c>
    </row>
    <row r="304" s="38" customFormat="true" ht="45.75" hidden="false" customHeight="true" outlineLevel="0" collapsed="false">
      <c r="A304" s="24"/>
      <c r="B304" s="25"/>
      <c r="C304" s="58" t="s">
        <v>410</v>
      </c>
      <c r="D304" s="70" t="s">
        <v>229</v>
      </c>
      <c r="E304" s="70" t="s">
        <v>230</v>
      </c>
      <c r="F304" s="55" t="s">
        <v>139</v>
      </c>
      <c r="G304" s="28" t="s">
        <v>81</v>
      </c>
      <c r="H304" s="17" t="s">
        <v>65</v>
      </c>
      <c r="I304" s="17" t="s">
        <v>406</v>
      </c>
      <c r="J304" s="30" t="str">
        <f aca="false">VLOOKUP(C304,'[2]Sheet1 (2)'!$H$4:$O$144,8,0)</f>
        <v>Vương Xuân Hiệp (LLCT-PL)</v>
      </c>
      <c r="K304" s="31" t="s">
        <v>59</v>
      </c>
      <c r="L304" s="30" t="s">
        <v>29</v>
      </c>
      <c r="M304" s="24" t="s">
        <v>407</v>
      </c>
      <c r="N304" s="61" t="s">
        <v>363</v>
      </c>
      <c r="O304" s="69" t="s">
        <v>341</v>
      </c>
      <c r="P304" s="25" t="str">
        <f aca="false">VLOOKUP(C304,[4]TB_Mo_Lop_01062022125305807!$B$5:$J$150,9,0)</f>
        <v>70</v>
      </c>
      <c r="Q304" s="24"/>
      <c r="R304" s="68" t="s">
        <v>341</v>
      </c>
      <c r="S304" s="68" t="n">
        <f aca="false">VLOOKUP(C304,[7]K14!$B$3:$L$10,9,0)</f>
        <v>70</v>
      </c>
    </row>
    <row r="305" s="38" customFormat="true" ht="45.75" hidden="false" customHeight="true" outlineLevel="0" collapsed="false">
      <c r="A305" s="24"/>
      <c r="B305" s="25"/>
      <c r="C305" s="58" t="s">
        <v>411</v>
      </c>
      <c r="D305" s="70" t="s">
        <v>412</v>
      </c>
      <c r="E305" s="70" t="s">
        <v>413</v>
      </c>
      <c r="F305" s="55" t="s">
        <v>50</v>
      </c>
      <c r="G305" s="28" t="s">
        <v>24</v>
      </c>
      <c r="H305" s="17" t="s">
        <v>414</v>
      </c>
      <c r="I305" s="17" t="s">
        <v>40</v>
      </c>
      <c r="J305" s="30" t="str">
        <f aca="false">VLOOKUP(C305,'[2]Sheet1 (2)'!$H$4:$O$144,8,0)</f>
        <v>Hoàng Xuân Thịnh (TT CK), Trần Trung Hiếu (TT CK)</v>
      </c>
      <c r="K305" s="31" t="s">
        <v>59</v>
      </c>
      <c r="L305" s="30" t="s">
        <v>29</v>
      </c>
      <c r="M305" s="24" t="s">
        <v>407</v>
      </c>
      <c r="N305" s="61" t="s">
        <v>340</v>
      </c>
      <c r="O305" s="69" t="s">
        <v>341</v>
      </c>
      <c r="P305" s="25" t="str">
        <f aca="false">VLOOKUP(C305,[4]TB_Mo_Lop_01062022125305807!$B$5:$J$150,9,0)</f>
        <v>20</v>
      </c>
      <c r="Q305" s="24"/>
      <c r="R305" s="68" t="s">
        <v>341</v>
      </c>
      <c r="S305" s="68" t="n">
        <v>20</v>
      </c>
    </row>
    <row r="306" s="38" customFormat="true" ht="45.75" hidden="false" customHeight="true" outlineLevel="0" collapsed="false">
      <c r="A306" s="24"/>
      <c r="B306" s="25"/>
      <c r="C306" s="58" t="s">
        <v>411</v>
      </c>
      <c r="D306" s="70" t="s">
        <v>412</v>
      </c>
      <c r="E306" s="70" t="s">
        <v>413</v>
      </c>
      <c r="F306" s="55" t="s">
        <v>37</v>
      </c>
      <c r="G306" s="28" t="s">
        <v>24</v>
      </c>
      <c r="H306" s="17" t="s">
        <v>414</v>
      </c>
      <c r="I306" s="17" t="s">
        <v>40</v>
      </c>
      <c r="J306" s="30" t="str">
        <f aca="false">VLOOKUP(C306,'[2]Sheet1 (2)'!$H$4:$O$144,8,0)</f>
        <v>Hoàng Xuân Thịnh (TT CK), Trần Trung Hiếu (TT CK)</v>
      </c>
      <c r="K306" s="31" t="s">
        <v>59</v>
      </c>
      <c r="L306" s="30" t="s">
        <v>29</v>
      </c>
      <c r="M306" s="24" t="s">
        <v>407</v>
      </c>
      <c r="N306" s="61" t="s">
        <v>340</v>
      </c>
      <c r="O306" s="69" t="s">
        <v>341</v>
      </c>
      <c r="P306" s="25" t="str">
        <f aca="false">VLOOKUP(C306,[4]TB_Mo_Lop_01062022125305807!$B$5:$J$150,9,0)</f>
        <v>20</v>
      </c>
      <c r="Q306" s="24"/>
      <c r="R306" s="68" t="s">
        <v>341</v>
      </c>
      <c r="S306" s="68" t="n">
        <v>20</v>
      </c>
    </row>
    <row r="307" s="38" customFormat="true" ht="45.75" hidden="false" customHeight="true" outlineLevel="0" collapsed="false">
      <c r="A307" s="24"/>
      <c r="B307" s="25"/>
      <c r="C307" s="58" t="s">
        <v>411</v>
      </c>
      <c r="D307" s="70" t="s">
        <v>412</v>
      </c>
      <c r="E307" s="70" t="s">
        <v>413</v>
      </c>
      <c r="F307" s="55" t="s">
        <v>50</v>
      </c>
      <c r="G307" s="28" t="s">
        <v>33</v>
      </c>
      <c r="H307" s="17" t="s">
        <v>414</v>
      </c>
      <c r="I307" s="17" t="s">
        <v>40</v>
      </c>
      <c r="J307" s="30" t="str">
        <f aca="false">VLOOKUP(C307,'[2]Sheet1 (2)'!$H$4:$O$144,8,0)</f>
        <v>Hoàng Xuân Thịnh (TT CK), Trần Trung Hiếu (TT CK)</v>
      </c>
      <c r="K307" s="31" t="s">
        <v>59</v>
      </c>
      <c r="L307" s="30" t="s">
        <v>29</v>
      </c>
      <c r="M307" s="24" t="s">
        <v>407</v>
      </c>
      <c r="N307" s="61" t="s">
        <v>340</v>
      </c>
      <c r="O307" s="69" t="s">
        <v>341</v>
      </c>
      <c r="P307" s="25" t="str">
        <f aca="false">VLOOKUP(C307,[4]TB_Mo_Lop_01062022125305807!$B$5:$J$150,9,0)</f>
        <v>20</v>
      </c>
      <c r="Q307" s="24"/>
      <c r="R307" s="68" t="s">
        <v>341</v>
      </c>
      <c r="S307" s="68" t="n">
        <v>20</v>
      </c>
    </row>
    <row r="308" s="38" customFormat="true" ht="45.75" hidden="false" customHeight="true" outlineLevel="0" collapsed="false">
      <c r="A308" s="24"/>
      <c r="B308" s="25"/>
      <c r="C308" s="58" t="s">
        <v>411</v>
      </c>
      <c r="D308" s="70" t="s">
        <v>412</v>
      </c>
      <c r="E308" s="70" t="s">
        <v>413</v>
      </c>
      <c r="F308" s="55" t="s">
        <v>37</v>
      </c>
      <c r="G308" s="28" t="s">
        <v>33</v>
      </c>
      <c r="H308" s="17" t="s">
        <v>414</v>
      </c>
      <c r="I308" s="17" t="s">
        <v>40</v>
      </c>
      <c r="J308" s="30" t="str">
        <f aca="false">VLOOKUP(C308,'[2]Sheet1 (2)'!$H$4:$O$144,8,0)</f>
        <v>Hoàng Xuân Thịnh (TT CK), Trần Trung Hiếu (TT CK)</v>
      </c>
      <c r="K308" s="31" t="s">
        <v>59</v>
      </c>
      <c r="L308" s="30" t="s">
        <v>29</v>
      </c>
      <c r="M308" s="24" t="s">
        <v>407</v>
      </c>
      <c r="N308" s="61" t="s">
        <v>340</v>
      </c>
      <c r="O308" s="69" t="s">
        <v>341</v>
      </c>
      <c r="P308" s="25" t="str">
        <f aca="false">VLOOKUP(C308,[4]TB_Mo_Lop_01062022125305807!$B$5:$J$150,9,0)</f>
        <v>20</v>
      </c>
      <c r="Q308" s="24"/>
      <c r="R308" s="68" t="s">
        <v>341</v>
      </c>
      <c r="S308" s="68" t="n">
        <v>20</v>
      </c>
    </row>
    <row r="309" s="38" customFormat="true" ht="45.75" hidden="false" customHeight="true" outlineLevel="0" collapsed="false">
      <c r="A309" s="24"/>
      <c r="B309" s="25"/>
      <c r="C309" s="58" t="s">
        <v>415</v>
      </c>
      <c r="D309" s="70" t="s">
        <v>309</v>
      </c>
      <c r="E309" s="70" t="s">
        <v>416</v>
      </c>
      <c r="F309" s="55" t="s">
        <v>32</v>
      </c>
      <c r="G309" s="28" t="s">
        <v>38</v>
      </c>
      <c r="H309" s="17" t="s">
        <v>65</v>
      </c>
      <c r="I309" s="17" t="s">
        <v>362</v>
      </c>
      <c r="J309" s="30" t="str">
        <f aca="false">VLOOKUP(C309,'[2]Sheet1 (2)'!$H$4:$O$144,8,0)</f>
        <v>Trần Thị Ánh Tuyết (Ngoại ngữ)</v>
      </c>
      <c r="K309" s="31" t="s">
        <v>59</v>
      </c>
      <c r="L309" s="30" t="s">
        <v>29</v>
      </c>
      <c r="M309" s="24" t="s">
        <v>417</v>
      </c>
      <c r="N309" s="61" t="s">
        <v>340</v>
      </c>
      <c r="O309" s="69" t="s">
        <v>341</v>
      </c>
      <c r="P309" s="25" t="str">
        <f aca="false">VLOOKUP(C309,[4]TB_Mo_Lop_01062022125305807!$B$5:$J$150,9,0)</f>
        <v>35</v>
      </c>
      <c r="Q309" s="24"/>
      <c r="R309" s="68" t="s">
        <v>341</v>
      </c>
      <c r="S309" s="68" t="n">
        <f aca="false">VLOOKUP(C309,[7]K14!$B$3:$L$10,9,0)</f>
        <v>35</v>
      </c>
    </row>
    <row r="310" s="38" customFormat="true" ht="45.75" hidden="false" customHeight="true" outlineLevel="0" collapsed="false">
      <c r="A310" s="24"/>
      <c r="B310" s="25"/>
      <c r="C310" s="58" t="s">
        <v>415</v>
      </c>
      <c r="D310" s="70" t="s">
        <v>309</v>
      </c>
      <c r="E310" s="70" t="s">
        <v>416</v>
      </c>
      <c r="F310" s="55" t="s">
        <v>32</v>
      </c>
      <c r="G310" s="28" t="s">
        <v>61</v>
      </c>
      <c r="H310" s="17" t="s">
        <v>65</v>
      </c>
      <c r="I310" s="17" t="s">
        <v>362</v>
      </c>
      <c r="J310" s="30" t="str">
        <f aca="false">VLOOKUP(C310,'[2]Sheet1 (2)'!$H$4:$O$144,8,0)</f>
        <v>Trần Thị Ánh Tuyết (Ngoại ngữ)</v>
      </c>
      <c r="K310" s="31" t="s">
        <v>59</v>
      </c>
      <c r="L310" s="30" t="s">
        <v>29</v>
      </c>
      <c r="M310" s="24" t="s">
        <v>417</v>
      </c>
      <c r="N310" s="61" t="s">
        <v>340</v>
      </c>
      <c r="O310" s="69" t="s">
        <v>341</v>
      </c>
      <c r="P310" s="25" t="str">
        <f aca="false">VLOOKUP(C310,[4]TB_Mo_Lop_01062022125305807!$B$5:$J$150,9,0)</f>
        <v>35</v>
      </c>
      <c r="Q310" s="24"/>
      <c r="R310" s="68" t="s">
        <v>341</v>
      </c>
      <c r="S310" s="68" t="n">
        <f aca="false">VLOOKUP(C310,[7]K14!$B$3:$L$10,9,0)</f>
        <v>35</v>
      </c>
    </row>
    <row r="311" s="38" customFormat="true" ht="45.75" hidden="false" customHeight="true" outlineLevel="0" collapsed="false">
      <c r="A311" s="24"/>
      <c r="B311" s="25"/>
      <c r="C311" s="58" t="s">
        <v>418</v>
      </c>
      <c r="D311" s="70" t="s">
        <v>309</v>
      </c>
      <c r="E311" s="70" t="s">
        <v>416</v>
      </c>
      <c r="F311" s="55" t="s">
        <v>23</v>
      </c>
      <c r="G311" s="28" t="s">
        <v>38</v>
      </c>
      <c r="H311" s="17" t="s">
        <v>65</v>
      </c>
      <c r="I311" s="17" t="s">
        <v>362</v>
      </c>
      <c r="J311" s="30" t="str">
        <f aca="false">VLOOKUP(C311,'[2]Sheet1 (2)'!$H$4:$O$144,8,0)</f>
        <v>Nguyễn Bảo Châu (Ngoại ngữ)</v>
      </c>
      <c r="K311" s="31" t="s">
        <v>59</v>
      </c>
      <c r="L311" s="30" t="s">
        <v>29</v>
      </c>
      <c r="M311" s="24" t="s">
        <v>417</v>
      </c>
      <c r="N311" s="61" t="s">
        <v>340</v>
      </c>
      <c r="O311" s="69" t="s">
        <v>341</v>
      </c>
      <c r="P311" s="25" t="str">
        <f aca="false">VLOOKUP(C311,[4]TB_Mo_Lop_01062022125305807!$B$5:$J$150,9,0)</f>
        <v>35</v>
      </c>
      <c r="Q311" s="24"/>
      <c r="R311" s="68" t="s">
        <v>341</v>
      </c>
      <c r="S311" s="68" t="n">
        <f aca="false">VLOOKUP(C311,[7]K14!$B$3:$L$10,9,0)</f>
        <v>35</v>
      </c>
    </row>
    <row r="312" s="38" customFormat="true" ht="45.75" hidden="false" customHeight="true" outlineLevel="0" collapsed="false">
      <c r="A312" s="24"/>
      <c r="B312" s="25"/>
      <c r="C312" s="58" t="s">
        <v>418</v>
      </c>
      <c r="D312" s="70" t="s">
        <v>309</v>
      </c>
      <c r="E312" s="70" t="s">
        <v>416</v>
      </c>
      <c r="F312" s="55" t="s">
        <v>23</v>
      </c>
      <c r="G312" s="28" t="s">
        <v>61</v>
      </c>
      <c r="H312" s="17" t="s">
        <v>65</v>
      </c>
      <c r="I312" s="17" t="s">
        <v>362</v>
      </c>
      <c r="J312" s="30" t="str">
        <f aca="false">VLOOKUP(C312,'[2]Sheet1 (2)'!$H$4:$O$144,8,0)</f>
        <v>Nguyễn Bảo Châu (Ngoại ngữ)</v>
      </c>
      <c r="K312" s="31" t="s">
        <v>59</v>
      </c>
      <c r="L312" s="30" t="s">
        <v>29</v>
      </c>
      <c r="M312" s="24" t="s">
        <v>417</v>
      </c>
      <c r="N312" s="61" t="s">
        <v>340</v>
      </c>
      <c r="O312" s="69" t="s">
        <v>341</v>
      </c>
      <c r="P312" s="25" t="str">
        <f aca="false">VLOOKUP(C312,[4]TB_Mo_Lop_01062022125305807!$B$5:$J$150,9,0)</f>
        <v>35</v>
      </c>
      <c r="Q312" s="24"/>
      <c r="R312" s="68" t="s">
        <v>341</v>
      </c>
      <c r="S312" s="68" t="n">
        <f aca="false">VLOOKUP(C312,[7]K14!$B$3:$L$10,9,0)</f>
        <v>35</v>
      </c>
    </row>
  </sheetData>
  <autoFilter ref="A4:V312">
    <filterColumn colId="10">
      <filters>
        <filter val="ĐH K14"/>
      </filters>
    </filterColumn>
  </autoFilter>
  <mergeCells count="2">
    <mergeCell ref="A1:M1"/>
    <mergeCell ref="A2:M2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3" min="2" style="2" width="32.28"/>
  </cols>
  <sheetData>
    <row r="1" customFormat="false" ht="24.6" hidden="false" customHeight="true" outlineLevel="0" collapsed="false">
      <c r="A1" s="71" t="s">
        <v>419</v>
      </c>
      <c r="B1" s="71"/>
      <c r="C1" s="71"/>
    </row>
    <row r="2" customFormat="false" ht="15" hidden="false" customHeight="false" outlineLevel="0" collapsed="false">
      <c r="B2" s="7"/>
      <c r="C2" s="7"/>
    </row>
    <row r="3" customFormat="false" ht="42" hidden="false" customHeight="true" outlineLevel="0" collapsed="false">
      <c r="A3" s="72" t="s">
        <v>2</v>
      </c>
      <c r="B3" s="72" t="s">
        <v>9</v>
      </c>
      <c r="C3" s="72" t="s">
        <v>10</v>
      </c>
    </row>
    <row r="4" s="34" customFormat="true" ht="18" hidden="false" customHeight="false" outlineLevel="0" collapsed="false">
      <c r="A4" s="73" t="n">
        <v>1</v>
      </c>
      <c r="B4" s="74" t="s">
        <v>129</v>
      </c>
      <c r="C4" s="75" t="s">
        <v>154</v>
      </c>
    </row>
    <row r="5" s="34" customFormat="true" ht="18" hidden="false" customHeight="false" outlineLevel="0" collapsed="false">
      <c r="A5" s="73" t="n">
        <v>2</v>
      </c>
      <c r="B5" s="75" t="s">
        <v>133</v>
      </c>
      <c r="C5" s="75" t="s">
        <v>420</v>
      </c>
    </row>
    <row r="6" s="34" customFormat="true" ht="18" hidden="false" customHeight="false" outlineLevel="0" collapsed="false">
      <c r="A6" s="73" t="n">
        <v>3</v>
      </c>
      <c r="B6" s="75" t="s">
        <v>154</v>
      </c>
      <c r="C6" s="75" t="s">
        <v>421</v>
      </c>
    </row>
    <row r="7" s="34" customFormat="true" ht="18" hidden="false" customHeight="false" outlineLevel="0" collapsed="false">
      <c r="A7" s="73" t="n">
        <v>4</v>
      </c>
      <c r="B7" s="75" t="s">
        <v>219</v>
      </c>
      <c r="C7" s="75" t="s">
        <v>422</v>
      </c>
    </row>
    <row r="8" s="34" customFormat="true" ht="18" hidden="false" customHeight="false" outlineLevel="0" collapsed="false">
      <c r="A8" s="73" t="n">
        <v>5</v>
      </c>
      <c r="B8" s="75" t="s">
        <v>192</v>
      </c>
      <c r="C8" s="75" t="s">
        <v>423</v>
      </c>
    </row>
    <row r="9" s="34" customFormat="true" ht="18" hidden="false" customHeight="false" outlineLevel="0" collapsed="false">
      <c r="A9" s="73" t="n">
        <v>6</v>
      </c>
      <c r="B9" s="75" t="s">
        <v>208</v>
      </c>
      <c r="C9" s="75" t="s">
        <v>424</v>
      </c>
    </row>
    <row r="10" s="34" customFormat="true" ht="18" hidden="false" customHeight="false" outlineLevel="0" collapsed="false">
      <c r="A10" s="73" t="n">
        <v>7</v>
      </c>
      <c r="B10" s="75" t="s">
        <v>80</v>
      </c>
      <c r="C10" s="75" t="s">
        <v>425</v>
      </c>
    </row>
    <row r="11" s="34" customFormat="true" ht="18" hidden="false" customHeight="false" outlineLevel="0" collapsed="false">
      <c r="A11" s="73" t="n">
        <v>8</v>
      </c>
      <c r="B11" s="75" t="s">
        <v>334</v>
      </c>
      <c r="C11" s="75" t="s">
        <v>426</v>
      </c>
    </row>
    <row r="12" s="34" customFormat="true" ht="18" hidden="false" customHeight="false" outlineLevel="0" collapsed="false">
      <c r="A12" s="73" t="n">
        <v>9</v>
      </c>
      <c r="B12" s="75" t="s">
        <v>225</v>
      </c>
      <c r="C12" s="75" t="s">
        <v>427</v>
      </c>
    </row>
    <row r="13" s="34" customFormat="true" ht="18" hidden="false" customHeight="false" outlineLevel="0" collapsed="false">
      <c r="A13" s="73" t="n">
        <v>10</v>
      </c>
      <c r="B13" s="75" t="s">
        <v>231</v>
      </c>
      <c r="C13" s="75" t="s">
        <v>428</v>
      </c>
    </row>
    <row r="14" s="34" customFormat="true" ht="18" hidden="false" customHeight="false" outlineLevel="0" collapsed="false">
      <c r="A14" s="73" t="n">
        <v>11</v>
      </c>
      <c r="B14" s="75" t="s">
        <v>169</v>
      </c>
      <c r="C14" s="75" t="s">
        <v>429</v>
      </c>
    </row>
    <row r="15" s="34" customFormat="true" ht="18" hidden="false" customHeight="false" outlineLevel="0" collapsed="false">
      <c r="A15" s="73" t="n">
        <v>12</v>
      </c>
      <c r="B15" s="75" t="s">
        <v>250</v>
      </c>
      <c r="C15" s="75" t="s">
        <v>430</v>
      </c>
    </row>
    <row r="16" s="34" customFormat="true" ht="18" hidden="false" customHeight="false" outlineLevel="0" collapsed="false">
      <c r="A16" s="73" t="n">
        <v>13</v>
      </c>
      <c r="B16" s="75" t="s">
        <v>75</v>
      </c>
      <c r="C16" s="75" t="s">
        <v>287</v>
      </c>
    </row>
    <row r="17" s="34" customFormat="true" ht="18" hidden="false" customHeight="false" outlineLevel="0" collapsed="false">
      <c r="A17" s="73" t="n">
        <v>14</v>
      </c>
      <c r="B17" s="76" t="s">
        <v>431</v>
      </c>
      <c r="C17" s="76" t="s">
        <v>278</v>
      </c>
    </row>
    <row r="18" s="34" customFormat="true" ht="18" hidden="false" customHeight="false" outlineLevel="0" collapsed="false">
      <c r="A18" s="73" t="n">
        <v>15</v>
      </c>
      <c r="B18" s="75" t="s">
        <v>292</v>
      </c>
      <c r="C18" s="75" t="s">
        <v>432</v>
      </c>
    </row>
    <row r="19" s="34" customFormat="true" ht="18" hidden="false" customHeight="false" outlineLevel="0" collapsed="false">
      <c r="A19" s="73" t="n">
        <v>16</v>
      </c>
      <c r="B19" s="75" t="s">
        <v>287</v>
      </c>
      <c r="C19" s="75" t="s">
        <v>433</v>
      </c>
    </row>
    <row r="20" s="34" customFormat="true" ht="18" hidden="false" customHeight="false" outlineLevel="0" collapsed="false">
      <c r="A20" s="73" t="n">
        <v>17</v>
      </c>
      <c r="B20" s="75" t="s">
        <v>310</v>
      </c>
      <c r="C20" s="75" t="s">
        <v>434</v>
      </c>
    </row>
    <row r="21" s="34" customFormat="true" ht="18" hidden="false" customHeight="false" outlineLevel="0" collapsed="false">
      <c r="A21" s="73" t="n">
        <v>18</v>
      </c>
      <c r="B21" s="75" t="s">
        <v>266</v>
      </c>
      <c r="C21" s="75" t="s">
        <v>435</v>
      </c>
    </row>
    <row r="22" s="34" customFormat="true" ht="18" hidden="false" customHeight="false" outlineLevel="0" collapsed="false">
      <c r="A22" s="73" t="n">
        <v>19</v>
      </c>
      <c r="B22" s="75" t="s">
        <v>331</v>
      </c>
      <c r="C22" s="75" t="s">
        <v>436</v>
      </c>
    </row>
    <row r="23" s="34" customFormat="true" ht="18" hidden="false" customHeight="false" outlineLevel="0" collapsed="false">
      <c r="A23" s="73" t="n">
        <v>20</v>
      </c>
      <c r="B23" s="75" t="s">
        <v>238</v>
      </c>
      <c r="C23" s="75" t="s">
        <v>437</v>
      </c>
    </row>
    <row r="24" s="34" customFormat="true" ht="18" hidden="false" customHeight="false" outlineLevel="0" collapsed="false">
      <c r="A24" s="73" t="n">
        <v>21</v>
      </c>
      <c r="B24" s="75" t="s">
        <v>161</v>
      </c>
      <c r="C24" s="75" t="s">
        <v>438</v>
      </c>
    </row>
    <row r="25" s="34" customFormat="true" ht="18" hidden="false" customHeight="false" outlineLevel="0" collapsed="false">
      <c r="A25" s="73" t="n">
        <v>22</v>
      </c>
      <c r="B25" s="75" t="s">
        <v>278</v>
      </c>
      <c r="C25" s="75" t="s">
        <v>439</v>
      </c>
    </row>
    <row r="26" s="34" customFormat="true" ht="18" hidden="false" customHeight="false" outlineLevel="0" collapsed="false">
      <c r="A26" s="73" t="n">
        <v>23</v>
      </c>
      <c r="B26" s="75" t="s">
        <v>383</v>
      </c>
      <c r="C26" s="75" t="s">
        <v>404</v>
      </c>
    </row>
    <row r="27" s="34" customFormat="true" ht="18" hidden="false" customHeight="false" outlineLevel="0" collapsed="false">
      <c r="A27" s="73" t="n">
        <v>24</v>
      </c>
      <c r="B27" s="75" t="s">
        <v>404</v>
      </c>
      <c r="C27" s="75" t="s">
        <v>383</v>
      </c>
    </row>
    <row r="28" s="34" customFormat="true" ht="18" hidden="false" customHeight="false" outlineLevel="0" collapsed="false">
      <c r="A28" s="73" t="n">
        <v>25</v>
      </c>
      <c r="B28" s="75" t="s">
        <v>356</v>
      </c>
      <c r="C28" s="75" t="s">
        <v>372</v>
      </c>
    </row>
    <row r="29" s="34" customFormat="true" ht="18" hidden="false" customHeight="false" outlineLevel="0" collapsed="false">
      <c r="A29" s="73" t="n">
        <v>26</v>
      </c>
      <c r="B29" s="75" t="s">
        <v>372</v>
      </c>
      <c r="C29" s="75" t="s">
        <v>356</v>
      </c>
    </row>
    <row r="30" s="34" customFormat="true" ht="18" hidden="false" customHeight="false" outlineLevel="0" collapsed="false">
      <c r="A30" s="73" t="n">
        <v>27</v>
      </c>
      <c r="B30" s="75" t="s">
        <v>100</v>
      </c>
      <c r="C30" s="75" t="s">
        <v>440</v>
      </c>
    </row>
    <row r="31" s="34" customFormat="true" ht="18" hidden="false" customHeight="false" outlineLevel="0" collapsed="false">
      <c r="A31" s="73" t="n">
        <v>28</v>
      </c>
      <c r="B31" s="75" t="s">
        <v>93</v>
      </c>
      <c r="C31" s="75" t="s">
        <v>441</v>
      </c>
    </row>
    <row r="32" s="34" customFormat="true" ht="18" hidden="false" customHeight="false" outlineLevel="0" collapsed="false">
      <c r="A32" s="73" t="n">
        <v>29</v>
      </c>
      <c r="B32" s="75" t="s">
        <v>176</v>
      </c>
      <c r="C32" s="75" t="s">
        <v>442</v>
      </c>
    </row>
    <row r="33" s="34" customFormat="true" ht="18" hidden="false" customHeight="false" outlineLevel="0" collapsed="false">
      <c r="A33" s="73" t="n">
        <v>30</v>
      </c>
      <c r="B33" s="75" t="s">
        <v>89</v>
      </c>
      <c r="C33" s="75" t="s">
        <v>443</v>
      </c>
    </row>
    <row r="34" s="34" customFormat="true" ht="18" hidden="false" customHeight="false" outlineLevel="0" collapsed="false">
      <c r="A34" s="73" t="n">
        <v>31</v>
      </c>
      <c r="B34" s="75" t="s">
        <v>58</v>
      </c>
      <c r="C34" s="75" t="s">
        <v>444</v>
      </c>
    </row>
    <row r="35" s="34" customFormat="true" ht="18" hidden="false" customHeight="false" outlineLevel="0" collapsed="false">
      <c r="A35" s="73" t="n">
        <v>32</v>
      </c>
      <c r="B35" s="75" t="s">
        <v>66</v>
      </c>
      <c r="C35" s="75" t="s">
        <v>445</v>
      </c>
    </row>
    <row r="36" s="34" customFormat="true" ht="18" hidden="false" customHeight="false" outlineLevel="0" collapsed="false">
      <c r="A36" s="73" t="n">
        <v>33</v>
      </c>
      <c r="B36" s="75" t="s">
        <v>307</v>
      </c>
      <c r="C36" s="75" t="s">
        <v>368</v>
      </c>
    </row>
    <row r="37" s="34" customFormat="true" ht="12.75" hidden="false" customHeight="false" outlineLevel="0" collapsed="false">
      <c r="B37" s="0"/>
      <c r="C37" s="0"/>
    </row>
    <row r="38" s="34" customFormat="true" ht="12.75" hidden="false" customHeight="false" outlineLevel="0" collapsed="false">
      <c r="B38" s="0"/>
      <c r="C38" s="0"/>
    </row>
    <row r="39" s="34" customFormat="true" ht="12.75" hidden="false" customHeight="false" outlineLevel="0" collapsed="false">
      <c r="B39" s="0"/>
      <c r="C39" s="0"/>
    </row>
    <row r="40" s="34" customFormat="true" ht="12.75" hidden="false" customHeight="false" outlineLevel="0" collapsed="false">
      <c r="B40" s="0"/>
      <c r="C40" s="0"/>
    </row>
    <row r="41" s="34" customFormat="true" ht="12.75" hidden="false" customHeight="false" outlineLevel="0" collapsed="false">
      <c r="B41" s="0"/>
      <c r="C41" s="0"/>
    </row>
    <row r="42" s="34" customFormat="true" ht="12.75" hidden="false" customHeight="false" outlineLevel="0" collapsed="false">
      <c r="B42" s="0"/>
      <c r="C42" s="0"/>
    </row>
    <row r="43" s="34" customFormat="true" ht="12.75" hidden="false" customHeight="false" outlineLevel="0" collapsed="false">
      <c r="B43" s="0"/>
      <c r="C43" s="0"/>
    </row>
    <row r="44" s="34" customFormat="true" ht="12.75" hidden="false" customHeight="false" outlineLevel="0" collapsed="false">
      <c r="B44" s="0"/>
      <c r="C44" s="0"/>
    </row>
    <row r="45" s="34" customFormat="true" ht="12.75" hidden="false" customHeight="false" outlineLevel="0" collapsed="false">
      <c r="B45" s="0"/>
      <c r="C45" s="0"/>
    </row>
    <row r="46" s="34" customFormat="true" ht="12.75" hidden="false" customHeight="false" outlineLevel="0" collapsed="false">
      <c r="B46" s="0"/>
      <c r="C46" s="0"/>
    </row>
    <row r="47" s="34" customFormat="true" ht="12.75" hidden="false" customHeight="false" outlineLevel="0" collapsed="false">
      <c r="B47" s="0"/>
      <c r="C47" s="0"/>
    </row>
    <row r="48" s="34" customFormat="true" ht="12.75" hidden="false" customHeight="false" outlineLevel="0" collapsed="false">
      <c r="B48" s="0"/>
      <c r="C48" s="0"/>
    </row>
    <row r="49" s="34" customFormat="true" ht="12.75" hidden="false" customHeight="false" outlineLevel="0" collapsed="false">
      <c r="B49" s="0"/>
      <c r="C49" s="0"/>
    </row>
    <row r="50" s="34" customFormat="true" ht="12.75" hidden="false" customHeight="false" outlineLevel="0" collapsed="false">
      <c r="B50" s="0"/>
      <c r="C50" s="0"/>
    </row>
    <row r="51" s="34" customFormat="true" ht="12.75" hidden="false" customHeight="false" outlineLevel="0" collapsed="false">
      <c r="B51" s="0"/>
      <c r="C51" s="0"/>
    </row>
    <row r="52" s="34" customFormat="true" ht="12.75" hidden="false" customHeight="false" outlineLevel="0" collapsed="false">
      <c r="B52" s="0"/>
      <c r="C52" s="0"/>
    </row>
    <row r="53" s="34" customFormat="true" ht="12.75" hidden="false" customHeight="false" outlineLevel="0" collapsed="false">
      <c r="B53" s="0"/>
      <c r="C53" s="0"/>
    </row>
    <row r="54" s="34" customFormat="true" ht="12.75" hidden="false" customHeight="false" outlineLevel="0" collapsed="false">
      <c r="B54" s="0"/>
      <c r="C54" s="0"/>
    </row>
    <row r="55" s="34" customFormat="true" ht="12.75" hidden="false" customHeight="false" outlineLevel="0" collapsed="false">
      <c r="B55" s="0"/>
      <c r="C55" s="0"/>
    </row>
    <row r="56" s="34" customFormat="true" ht="12.75" hidden="false" customHeight="false" outlineLevel="0" collapsed="false">
      <c r="B56" s="0"/>
      <c r="C56" s="0"/>
    </row>
    <row r="57" s="34" customFormat="true" ht="12.75" hidden="false" customHeight="false" outlineLevel="0" collapsed="false">
      <c r="B57" s="0"/>
      <c r="C57" s="0"/>
    </row>
    <row r="58" s="34" customFormat="true" ht="12.75" hidden="false" customHeight="false" outlineLevel="0" collapsed="false">
      <c r="B58" s="0"/>
      <c r="C58" s="0"/>
    </row>
    <row r="59" s="34" customFormat="true" ht="12.75" hidden="false" customHeight="false" outlineLevel="0" collapsed="false">
      <c r="B59" s="0"/>
      <c r="C59" s="0"/>
    </row>
    <row r="60" s="34" customFormat="true" ht="12.75" hidden="false" customHeight="false" outlineLevel="0" collapsed="false">
      <c r="B60" s="0"/>
      <c r="C60" s="0"/>
    </row>
    <row r="61" s="34" customFormat="true" ht="12.75" hidden="false" customHeight="false" outlineLevel="0" collapsed="false">
      <c r="B61" s="0"/>
      <c r="C61" s="0"/>
    </row>
    <row r="62" s="34" customFormat="true" ht="12.75" hidden="false" customHeight="false" outlineLevel="0" collapsed="false">
      <c r="B62" s="0"/>
      <c r="C62" s="0"/>
    </row>
    <row r="63" s="34" customFormat="true" ht="12.75" hidden="false" customHeight="false" outlineLevel="0" collapsed="false">
      <c r="B63" s="0"/>
      <c r="C63" s="0"/>
    </row>
    <row r="64" s="34" customFormat="true" ht="12.75" hidden="false" customHeight="false" outlineLevel="0" collapsed="false">
      <c r="B64" s="0"/>
      <c r="C64" s="0"/>
    </row>
    <row r="65" s="34" customFormat="true" ht="12.75" hidden="false" customHeight="false" outlineLevel="0" collapsed="false">
      <c r="B65" s="0"/>
      <c r="C65" s="0"/>
    </row>
    <row r="66" s="34" customFormat="true" ht="12.75" hidden="false" customHeight="false" outlineLevel="0" collapsed="false">
      <c r="B66" s="0"/>
      <c r="C66" s="0"/>
    </row>
    <row r="67" s="34" customFormat="true" ht="12.75" hidden="false" customHeight="false" outlineLevel="0" collapsed="false">
      <c r="B67" s="0"/>
      <c r="C67" s="0"/>
    </row>
    <row r="68" s="34" customFormat="true" ht="12.75" hidden="false" customHeight="false" outlineLevel="0" collapsed="false">
      <c r="B68" s="0"/>
      <c r="C68" s="0"/>
    </row>
    <row r="69" s="34" customFormat="true" ht="12.75" hidden="false" customHeight="false" outlineLevel="0" collapsed="false">
      <c r="B69" s="0"/>
      <c r="C69" s="0"/>
    </row>
    <row r="70" s="34" customFormat="true" ht="12.75" hidden="false" customHeight="false" outlineLevel="0" collapsed="false">
      <c r="B70" s="0"/>
      <c r="C70" s="0"/>
    </row>
    <row r="71" s="34" customFormat="true" ht="12.75" hidden="false" customHeight="false" outlineLevel="0" collapsed="false">
      <c r="B71" s="0"/>
      <c r="C71" s="0"/>
    </row>
    <row r="72" s="34" customFormat="true" ht="12.75" hidden="false" customHeight="false" outlineLevel="0" collapsed="false">
      <c r="B72" s="0"/>
      <c r="C72" s="0"/>
    </row>
    <row r="73" s="34" customFormat="true" ht="12.75" hidden="false" customHeight="false" outlineLevel="0" collapsed="false">
      <c r="B73" s="0"/>
      <c r="C73" s="0"/>
    </row>
    <row r="74" s="34" customFormat="true" ht="12.75" hidden="false" customHeight="false" outlineLevel="0" collapsed="false">
      <c r="B74" s="0"/>
      <c r="C74" s="0"/>
    </row>
    <row r="75" s="34" customFormat="true" ht="12.75" hidden="false" customHeight="false" outlineLevel="0" collapsed="false">
      <c r="B75" s="0"/>
      <c r="C75" s="0"/>
    </row>
    <row r="76" s="34" customFormat="true" ht="12.75" hidden="false" customHeight="false" outlineLevel="0" collapsed="false">
      <c r="B76" s="0"/>
      <c r="C76" s="0"/>
    </row>
    <row r="77" s="34" customFormat="true" ht="12.75" hidden="false" customHeight="false" outlineLevel="0" collapsed="false">
      <c r="B77" s="0"/>
      <c r="C77" s="0"/>
    </row>
    <row r="78" s="34" customFormat="true" ht="12.75" hidden="false" customHeight="false" outlineLevel="0" collapsed="false">
      <c r="B78" s="0"/>
      <c r="C78" s="0"/>
    </row>
    <row r="79" s="34" customFormat="true" ht="12.75" hidden="false" customHeight="false" outlineLevel="0" collapsed="false">
      <c r="B79" s="0"/>
      <c r="C79" s="0"/>
    </row>
    <row r="80" s="34" customFormat="true" ht="12.75" hidden="false" customHeight="false" outlineLevel="0" collapsed="false">
      <c r="B80" s="0"/>
      <c r="C80" s="0"/>
    </row>
    <row r="81" s="34" customFormat="true" ht="12.75" hidden="false" customHeight="false" outlineLevel="0" collapsed="false">
      <c r="B81" s="0"/>
      <c r="C81" s="0"/>
    </row>
    <row r="82" s="34" customFormat="true" ht="12.75" hidden="false" customHeight="false" outlineLevel="0" collapsed="false">
      <c r="B82" s="0"/>
      <c r="C82" s="0"/>
    </row>
    <row r="83" s="34" customFormat="true" ht="12.75" hidden="false" customHeight="false" outlineLevel="0" collapsed="false">
      <c r="B83" s="0"/>
      <c r="C83" s="0"/>
    </row>
    <row r="84" s="34" customFormat="true" ht="12.75" hidden="false" customHeight="false" outlineLevel="0" collapsed="false">
      <c r="B84" s="0"/>
      <c r="C84" s="0"/>
    </row>
    <row r="85" s="34" customFormat="true" ht="12.75" hidden="false" customHeight="false" outlineLevel="0" collapsed="false">
      <c r="B85" s="0"/>
      <c r="C85" s="0"/>
    </row>
    <row r="86" s="34" customFormat="true" ht="12.75" hidden="false" customHeight="false" outlineLevel="0" collapsed="false">
      <c r="B86" s="0"/>
      <c r="C86" s="0"/>
    </row>
    <row r="87" s="34" customFormat="true" ht="12.75" hidden="false" customHeight="false" outlineLevel="0" collapsed="false">
      <c r="B87" s="0"/>
      <c r="C87" s="0"/>
    </row>
    <row r="88" s="34" customFormat="true" ht="12.75" hidden="false" customHeight="false" outlineLevel="0" collapsed="false">
      <c r="B88" s="0"/>
      <c r="C88" s="0"/>
    </row>
    <row r="89" s="34" customFormat="true" ht="12.75" hidden="false" customHeight="false" outlineLevel="0" collapsed="false">
      <c r="B89" s="0"/>
      <c r="C89" s="0"/>
    </row>
    <row r="90" s="34" customFormat="true" ht="12.75" hidden="false" customHeight="false" outlineLevel="0" collapsed="false">
      <c r="B90" s="0"/>
      <c r="C90" s="0"/>
    </row>
    <row r="91" s="34" customFormat="true" ht="12.75" hidden="false" customHeight="false" outlineLevel="0" collapsed="false">
      <c r="B91" s="0"/>
      <c r="C91" s="0"/>
    </row>
    <row r="92" s="34" customFormat="true" ht="12.75" hidden="false" customHeight="false" outlineLevel="0" collapsed="false">
      <c r="B92" s="0"/>
      <c r="C92" s="0"/>
    </row>
    <row r="93" s="34" customFormat="true" ht="12.75" hidden="false" customHeight="false" outlineLevel="0" collapsed="false">
      <c r="B93" s="0"/>
      <c r="C93" s="0"/>
    </row>
    <row r="94" s="34" customFormat="true" ht="12.75" hidden="false" customHeight="false" outlineLevel="0" collapsed="false">
      <c r="B94" s="0"/>
      <c r="C94" s="0"/>
    </row>
    <row r="95" s="34" customFormat="true" ht="12.75" hidden="false" customHeight="false" outlineLevel="0" collapsed="false">
      <c r="B95" s="0"/>
      <c r="C95" s="0"/>
    </row>
    <row r="96" s="34" customFormat="true" ht="12.75" hidden="false" customHeight="false" outlineLevel="0" collapsed="false">
      <c r="B96" s="0"/>
      <c r="C96" s="0"/>
    </row>
    <row r="97" s="34" customFormat="true" ht="12.75" hidden="false" customHeight="false" outlineLevel="0" collapsed="false">
      <c r="B97" s="0"/>
      <c r="C97" s="0"/>
    </row>
    <row r="98" s="34" customFormat="true" ht="12.75" hidden="false" customHeight="false" outlineLevel="0" collapsed="false">
      <c r="B98" s="0"/>
      <c r="C98" s="0"/>
    </row>
    <row r="99" s="34" customFormat="true" ht="12.75" hidden="false" customHeight="false" outlineLevel="0" collapsed="false">
      <c r="B99" s="0"/>
      <c r="C99" s="0"/>
    </row>
    <row r="100" s="34" customFormat="true" ht="12.75" hidden="false" customHeight="false" outlineLevel="0" collapsed="false">
      <c r="B100" s="0"/>
      <c r="C100" s="0"/>
    </row>
    <row r="101" s="34" customFormat="true" ht="12.75" hidden="false" customHeight="false" outlineLevel="0" collapsed="false">
      <c r="B101" s="0"/>
      <c r="C101" s="0"/>
    </row>
    <row r="102" s="34" customFormat="true" ht="12.75" hidden="false" customHeight="false" outlineLevel="0" collapsed="false">
      <c r="B102" s="0"/>
      <c r="C102" s="0"/>
    </row>
    <row r="103" s="34" customFormat="true" ht="12.75" hidden="false" customHeight="false" outlineLevel="0" collapsed="false">
      <c r="B103" s="0"/>
      <c r="C103" s="0"/>
    </row>
    <row r="104" s="34" customFormat="true" ht="12.75" hidden="false" customHeight="false" outlineLevel="0" collapsed="false">
      <c r="B104" s="0"/>
      <c r="C104" s="0"/>
    </row>
    <row r="105" s="34" customFormat="true" ht="12.75" hidden="false" customHeight="false" outlineLevel="0" collapsed="false">
      <c r="B105" s="0"/>
      <c r="C105" s="0"/>
    </row>
    <row r="106" s="34" customFormat="true" ht="12.75" hidden="false" customHeight="false" outlineLevel="0" collapsed="false">
      <c r="B106" s="0"/>
      <c r="C106" s="0"/>
    </row>
    <row r="107" s="34" customFormat="true" ht="12.75" hidden="false" customHeight="false" outlineLevel="0" collapsed="false">
      <c r="B107" s="0"/>
      <c r="C107" s="0"/>
    </row>
    <row r="108" s="34" customFormat="true" ht="12.75" hidden="false" customHeight="false" outlineLevel="0" collapsed="false">
      <c r="B108" s="0"/>
      <c r="C108" s="0"/>
    </row>
    <row r="109" s="34" customFormat="true" ht="12.75" hidden="false" customHeight="false" outlineLevel="0" collapsed="false">
      <c r="B109" s="0"/>
      <c r="C109" s="0"/>
    </row>
    <row r="110" s="34" customFormat="true" ht="12.75" hidden="false" customHeight="false" outlineLevel="0" collapsed="false">
      <c r="B110" s="0"/>
      <c r="C110" s="0"/>
    </row>
    <row r="111" s="34" customFormat="true" ht="12.75" hidden="false" customHeight="false" outlineLevel="0" collapsed="false">
      <c r="B111" s="0"/>
      <c r="C111" s="0"/>
    </row>
    <row r="112" s="34" customFormat="true" ht="12.75" hidden="false" customHeight="false" outlineLevel="0" collapsed="false">
      <c r="B112" s="0"/>
      <c r="C112" s="0"/>
    </row>
    <row r="113" s="34" customFormat="true" ht="12.75" hidden="false" customHeight="false" outlineLevel="0" collapsed="false">
      <c r="B113" s="0"/>
      <c r="C113" s="0"/>
    </row>
    <row r="114" s="34" customFormat="true" ht="12.75" hidden="false" customHeight="false" outlineLevel="0" collapsed="false">
      <c r="B114" s="0"/>
      <c r="C114" s="0"/>
    </row>
    <row r="115" s="34" customFormat="true" ht="12.75" hidden="false" customHeight="false" outlineLevel="0" collapsed="false">
      <c r="B115" s="0"/>
      <c r="C115" s="0"/>
    </row>
    <row r="116" s="34" customFormat="true" ht="12.75" hidden="false" customHeight="false" outlineLevel="0" collapsed="false">
      <c r="B116" s="0"/>
      <c r="C116" s="0"/>
    </row>
    <row r="117" s="34" customFormat="true" ht="12.75" hidden="false" customHeight="false" outlineLevel="0" collapsed="false">
      <c r="B117" s="0"/>
      <c r="C117" s="0"/>
    </row>
    <row r="118" s="34" customFormat="true" ht="12.75" hidden="false" customHeight="false" outlineLevel="0" collapsed="false">
      <c r="B118" s="0"/>
      <c r="C118" s="0"/>
    </row>
    <row r="119" s="34" customFormat="true" ht="12.75" hidden="false" customHeight="false" outlineLevel="0" collapsed="false">
      <c r="B119" s="0"/>
      <c r="C119" s="0"/>
    </row>
    <row r="120" s="34" customFormat="true" ht="12.75" hidden="false" customHeight="false" outlineLevel="0" collapsed="false">
      <c r="B120" s="0"/>
      <c r="C120" s="0"/>
    </row>
    <row r="121" s="34" customFormat="true" ht="12.75" hidden="false" customHeight="false" outlineLevel="0" collapsed="false">
      <c r="B121" s="0"/>
      <c r="C121" s="0"/>
    </row>
    <row r="122" s="34" customFormat="true" ht="12.75" hidden="false" customHeight="false" outlineLevel="0" collapsed="false">
      <c r="B122" s="0"/>
      <c r="C122" s="0"/>
    </row>
    <row r="123" s="34" customFormat="true" ht="12.75" hidden="false" customHeight="false" outlineLevel="0" collapsed="false">
      <c r="B123" s="0"/>
      <c r="C123" s="0"/>
    </row>
    <row r="124" s="34" customFormat="true" ht="12.75" hidden="false" customHeight="false" outlineLevel="0" collapsed="false">
      <c r="B124" s="0"/>
      <c r="C124" s="0"/>
    </row>
    <row r="125" s="34" customFormat="true" ht="12.75" hidden="false" customHeight="false" outlineLevel="0" collapsed="false">
      <c r="B125" s="0"/>
      <c r="C125" s="0"/>
    </row>
    <row r="126" s="34" customFormat="true" ht="12.75" hidden="false" customHeight="false" outlineLevel="0" collapsed="false">
      <c r="B126" s="0"/>
      <c r="C126" s="0"/>
    </row>
    <row r="127" s="34" customFormat="true" ht="12.75" hidden="false" customHeight="false" outlineLevel="0" collapsed="false">
      <c r="B127" s="0"/>
      <c r="C127" s="0"/>
    </row>
    <row r="128" s="34" customFormat="true" ht="12.75" hidden="false" customHeight="false" outlineLevel="0" collapsed="false">
      <c r="B128" s="0"/>
      <c r="C128" s="0"/>
    </row>
    <row r="129" s="34" customFormat="true" ht="12.75" hidden="false" customHeight="false" outlineLevel="0" collapsed="false">
      <c r="B129" s="0"/>
      <c r="C129" s="0"/>
    </row>
    <row r="130" s="34" customFormat="true" ht="12.75" hidden="false" customHeight="false" outlineLevel="0" collapsed="false">
      <c r="B130" s="0"/>
      <c r="C130" s="0"/>
    </row>
    <row r="131" s="34" customFormat="true" ht="12.75" hidden="false" customHeight="false" outlineLevel="0" collapsed="false">
      <c r="B131" s="0"/>
      <c r="C131" s="0"/>
    </row>
    <row r="132" s="34" customFormat="true" ht="12.75" hidden="false" customHeight="false" outlineLevel="0" collapsed="false">
      <c r="B132" s="0"/>
      <c r="C132" s="0"/>
    </row>
    <row r="133" s="34" customFormat="true" ht="12.75" hidden="false" customHeight="false" outlineLevel="0" collapsed="false">
      <c r="B133" s="0"/>
      <c r="C133" s="0"/>
    </row>
    <row r="134" s="34" customFormat="true" ht="12.75" hidden="false" customHeight="false" outlineLevel="0" collapsed="false">
      <c r="B134" s="0"/>
      <c r="C134" s="0"/>
    </row>
    <row r="135" s="34" customFormat="true" ht="12.75" hidden="false" customHeight="false" outlineLevel="0" collapsed="false">
      <c r="B135" s="0"/>
      <c r="C135" s="0"/>
    </row>
    <row r="136" s="34" customFormat="true" ht="12.75" hidden="false" customHeight="false" outlineLevel="0" collapsed="false">
      <c r="B136" s="0"/>
      <c r="C136" s="0"/>
    </row>
    <row r="137" s="34" customFormat="true" ht="12.75" hidden="false" customHeight="false" outlineLevel="0" collapsed="false">
      <c r="B137" s="0"/>
      <c r="C137" s="0"/>
    </row>
    <row r="138" s="34" customFormat="true" ht="12.75" hidden="false" customHeight="false" outlineLevel="0" collapsed="false">
      <c r="B138" s="0"/>
      <c r="C138" s="0"/>
    </row>
    <row r="139" s="34" customFormat="true" ht="12.75" hidden="false" customHeight="false" outlineLevel="0" collapsed="false">
      <c r="B139" s="0"/>
      <c r="C139" s="0"/>
    </row>
    <row r="140" s="34" customFormat="true" ht="12.75" hidden="false" customHeight="false" outlineLevel="0" collapsed="false">
      <c r="B140" s="0"/>
      <c r="C140" s="0"/>
    </row>
    <row r="141" s="34" customFormat="true" ht="12.75" hidden="false" customHeight="false" outlineLevel="0" collapsed="false">
      <c r="B141" s="0"/>
      <c r="C141" s="0"/>
    </row>
    <row r="142" s="34" customFormat="true" ht="12.75" hidden="false" customHeight="false" outlineLevel="0" collapsed="false">
      <c r="B142" s="0"/>
      <c r="C142" s="0"/>
    </row>
    <row r="143" s="34" customFormat="true" ht="12.75" hidden="false" customHeight="false" outlineLevel="0" collapsed="false">
      <c r="B143" s="0"/>
      <c r="C143" s="0"/>
    </row>
    <row r="144" s="34" customFormat="true" ht="12.75" hidden="false" customHeight="false" outlineLevel="0" collapsed="false">
      <c r="B144" s="0"/>
      <c r="C144" s="0"/>
    </row>
    <row r="145" s="34" customFormat="true" ht="12.75" hidden="false" customHeight="false" outlineLevel="0" collapsed="false">
      <c r="B145" s="0"/>
      <c r="C145" s="0"/>
    </row>
    <row r="146" s="34" customFormat="true" ht="12.75" hidden="false" customHeight="false" outlineLevel="0" collapsed="false">
      <c r="B146" s="0"/>
      <c r="C146" s="0"/>
    </row>
    <row r="147" s="34" customFormat="true" ht="12.75" hidden="false" customHeight="false" outlineLevel="0" collapsed="false">
      <c r="B147" s="0"/>
      <c r="C147" s="0"/>
    </row>
    <row r="148" s="34" customFormat="true" ht="12.75" hidden="false" customHeight="false" outlineLevel="0" collapsed="false">
      <c r="B148" s="0"/>
      <c r="C148" s="0"/>
    </row>
    <row r="149" s="34" customFormat="true" ht="12.75" hidden="false" customHeight="false" outlineLevel="0" collapsed="false">
      <c r="B149" s="0"/>
      <c r="C149" s="0"/>
    </row>
    <row r="150" s="34" customFormat="true" ht="12.75" hidden="false" customHeight="false" outlineLevel="0" collapsed="false">
      <c r="B150" s="0"/>
      <c r="C150" s="0"/>
    </row>
    <row r="151" s="34" customFormat="true" ht="12.75" hidden="false" customHeight="false" outlineLevel="0" collapsed="false">
      <c r="B151" s="0"/>
      <c r="C151" s="0"/>
    </row>
    <row r="152" s="34" customFormat="true" ht="12.75" hidden="false" customHeight="false" outlineLevel="0" collapsed="false">
      <c r="B152" s="0"/>
      <c r="C152" s="0"/>
    </row>
    <row r="153" s="34" customFormat="true" ht="12.75" hidden="false" customHeight="false" outlineLevel="0" collapsed="false">
      <c r="B153" s="0"/>
      <c r="C153" s="0"/>
    </row>
    <row r="154" s="34" customFormat="true" ht="12.75" hidden="false" customHeight="false" outlineLevel="0" collapsed="false">
      <c r="B154" s="0"/>
      <c r="C154" s="0"/>
    </row>
    <row r="155" s="34" customFormat="true" ht="12.75" hidden="false" customHeight="false" outlineLevel="0" collapsed="false">
      <c r="B155" s="0"/>
      <c r="C155" s="0"/>
    </row>
    <row r="156" s="34" customFormat="true" ht="12.75" hidden="false" customHeight="false" outlineLevel="0" collapsed="false">
      <c r="B156" s="0"/>
      <c r="C156" s="0"/>
    </row>
    <row r="157" s="34" customFormat="true" ht="12.75" hidden="false" customHeight="false" outlineLevel="0" collapsed="false">
      <c r="B157" s="0"/>
      <c r="C157" s="0"/>
    </row>
    <row r="158" s="34" customFormat="true" ht="12.75" hidden="false" customHeight="false" outlineLevel="0" collapsed="false">
      <c r="B158" s="0"/>
      <c r="C158" s="0"/>
    </row>
    <row r="159" s="34" customFormat="true" ht="12.75" hidden="false" customHeight="false" outlineLevel="0" collapsed="false">
      <c r="B159" s="0"/>
      <c r="C159" s="0"/>
    </row>
    <row r="160" s="34" customFormat="true" ht="12.75" hidden="false" customHeight="false" outlineLevel="0" collapsed="false">
      <c r="B160" s="0"/>
      <c r="C160" s="0"/>
    </row>
    <row r="161" s="34" customFormat="true" ht="12.75" hidden="false" customHeight="false" outlineLevel="0" collapsed="false">
      <c r="B161" s="0"/>
      <c r="C161" s="0"/>
    </row>
    <row r="162" s="34" customFormat="true" ht="12.75" hidden="false" customHeight="false" outlineLevel="0" collapsed="false">
      <c r="B162" s="0"/>
      <c r="C162" s="0"/>
    </row>
    <row r="163" s="34" customFormat="true" ht="12.75" hidden="false" customHeight="false" outlineLevel="0" collapsed="false">
      <c r="B163" s="0"/>
      <c r="C163" s="0"/>
    </row>
    <row r="164" s="34" customFormat="true" ht="12.75" hidden="false" customHeight="false" outlineLevel="0" collapsed="false">
      <c r="B164" s="0"/>
      <c r="C164" s="0"/>
    </row>
    <row r="165" s="34" customFormat="true" ht="12.75" hidden="false" customHeight="false" outlineLevel="0" collapsed="false">
      <c r="B165" s="0"/>
      <c r="C165" s="0"/>
    </row>
    <row r="166" s="34" customFormat="true" ht="12.75" hidden="false" customHeight="false" outlineLevel="0" collapsed="false">
      <c r="B166" s="0"/>
      <c r="C166" s="0"/>
    </row>
    <row r="167" s="34" customFormat="true" ht="12.75" hidden="false" customHeight="false" outlineLevel="0" collapsed="false">
      <c r="B167" s="0"/>
      <c r="C167" s="0"/>
    </row>
    <row r="168" s="34" customFormat="true" ht="12.75" hidden="false" customHeight="false" outlineLevel="0" collapsed="false">
      <c r="B168" s="0"/>
      <c r="C168" s="0"/>
    </row>
    <row r="169" s="34" customFormat="true" ht="12.75" hidden="false" customHeight="false" outlineLevel="0" collapsed="false">
      <c r="B169" s="0"/>
      <c r="C169" s="0"/>
    </row>
    <row r="170" s="34" customFormat="true" ht="12.75" hidden="false" customHeight="false" outlineLevel="0" collapsed="false">
      <c r="B170" s="0"/>
      <c r="C170" s="0"/>
    </row>
    <row r="171" s="34" customFormat="true" ht="12.75" hidden="false" customHeight="false" outlineLevel="0" collapsed="false">
      <c r="B171" s="0"/>
      <c r="C171" s="0"/>
    </row>
    <row r="172" s="34" customFormat="true" ht="12.75" hidden="false" customHeight="false" outlineLevel="0" collapsed="false">
      <c r="B172" s="0"/>
      <c r="C172" s="0"/>
    </row>
    <row r="173" s="34" customFormat="true" ht="12.75" hidden="false" customHeight="false" outlineLevel="0" collapsed="false">
      <c r="B173" s="0"/>
      <c r="C173" s="0"/>
    </row>
    <row r="174" s="34" customFormat="true" ht="12.75" hidden="false" customHeight="false" outlineLevel="0" collapsed="false">
      <c r="B174" s="0"/>
      <c r="C174" s="0"/>
    </row>
    <row r="175" s="34" customFormat="true" ht="12.75" hidden="false" customHeight="false" outlineLevel="0" collapsed="false">
      <c r="B175" s="0"/>
      <c r="C175" s="0"/>
    </row>
    <row r="176" s="34" customFormat="true" ht="12.75" hidden="false" customHeight="false" outlineLevel="0" collapsed="false">
      <c r="B176" s="0"/>
      <c r="C176" s="0"/>
    </row>
    <row r="177" s="34" customFormat="true" ht="12.75" hidden="false" customHeight="false" outlineLevel="0" collapsed="false">
      <c r="B177" s="0"/>
      <c r="C177" s="0"/>
    </row>
    <row r="178" s="34" customFormat="true" ht="12.75" hidden="false" customHeight="false" outlineLevel="0" collapsed="false">
      <c r="B178" s="0"/>
      <c r="C178" s="0"/>
    </row>
    <row r="179" s="34" customFormat="true" ht="12.75" hidden="false" customHeight="false" outlineLevel="0" collapsed="false">
      <c r="B179" s="0"/>
      <c r="C179" s="0"/>
    </row>
    <row r="180" s="34" customFormat="true" ht="12.75" hidden="false" customHeight="false" outlineLevel="0" collapsed="false">
      <c r="B180" s="0"/>
      <c r="C180" s="0"/>
    </row>
    <row r="181" s="34" customFormat="true" ht="12.75" hidden="false" customHeight="false" outlineLevel="0" collapsed="false">
      <c r="B181" s="0"/>
      <c r="C181" s="0"/>
    </row>
    <row r="182" s="34" customFormat="true" ht="12.75" hidden="false" customHeight="false" outlineLevel="0" collapsed="false">
      <c r="B182" s="0"/>
      <c r="C182" s="0"/>
    </row>
    <row r="183" s="34" customFormat="true" ht="12.75" hidden="false" customHeight="false" outlineLevel="0" collapsed="false">
      <c r="B183" s="0"/>
      <c r="C183" s="0"/>
    </row>
    <row r="184" s="34" customFormat="true" ht="12.75" hidden="false" customHeight="false" outlineLevel="0" collapsed="false">
      <c r="B184" s="0"/>
      <c r="C184" s="0"/>
    </row>
    <row r="185" s="34" customFormat="true" ht="12.75" hidden="false" customHeight="false" outlineLevel="0" collapsed="false">
      <c r="B185" s="0"/>
      <c r="C185" s="0"/>
    </row>
    <row r="186" s="34" customFormat="true" ht="12.75" hidden="false" customHeight="false" outlineLevel="0" collapsed="false">
      <c r="B186" s="0"/>
      <c r="C186" s="0"/>
    </row>
    <row r="187" s="34" customFormat="true" ht="12.75" hidden="false" customHeight="false" outlineLevel="0" collapsed="false">
      <c r="B187" s="0"/>
      <c r="C187" s="0"/>
    </row>
    <row r="188" s="34" customFormat="true" ht="12.75" hidden="false" customHeight="false" outlineLevel="0" collapsed="false">
      <c r="B188" s="0"/>
      <c r="C188" s="0"/>
    </row>
    <row r="189" s="34" customFormat="true" ht="12.75" hidden="false" customHeight="false" outlineLevel="0" collapsed="false">
      <c r="B189" s="0"/>
      <c r="C189" s="0"/>
    </row>
    <row r="190" s="34" customFormat="true" ht="12.75" hidden="false" customHeight="false" outlineLevel="0" collapsed="false">
      <c r="B190" s="0"/>
      <c r="C190" s="0"/>
    </row>
    <row r="191" s="34" customFormat="true" ht="12.75" hidden="false" customHeight="false" outlineLevel="0" collapsed="false">
      <c r="B191" s="0"/>
      <c r="C191" s="0"/>
    </row>
    <row r="192" s="34" customFormat="true" ht="12.75" hidden="false" customHeight="false" outlineLevel="0" collapsed="false">
      <c r="B192" s="0"/>
      <c r="C192" s="0"/>
    </row>
    <row r="193" s="34" customFormat="true" ht="12.75" hidden="false" customHeight="false" outlineLevel="0" collapsed="false">
      <c r="B193" s="0"/>
      <c r="C193" s="0"/>
    </row>
    <row r="194" s="34" customFormat="true" ht="12.75" hidden="false" customHeight="false" outlineLevel="0" collapsed="false">
      <c r="B194" s="0"/>
      <c r="C194" s="0"/>
    </row>
    <row r="195" s="34" customFormat="true" ht="12.75" hidden="false" customHeight="false" outlineLevel="0" collapsed="false">
      <c r="B195" s="0"/>
      <c r="C195" s="0"/>
    </row>
    <row r="196" s="34" customFormat="true" ht="12.75" hidden="false" customHeight="false" outlineLevel="0" collapsed="false">
      <c r="B196" s="0"/>
      <c r="C196" s="0"/>
    </row>
    <row r="197" s="34" customFormat="true" ht="12.75" hidden="false" customHeight="false" outlineLevel="0" collapsed="false">
      <c r="B197" s="0"/>
      <c r="C197" s="0"/>
    </row>
    <row r="198" s="34" customFormat="true" ht="12.75" hidden="false" customHeight="false" outlineLevel="0" collapsed="false">
      <c r="B198" s="0"/>
      <c r="C198" s="0"/>
    </row>
    <row r="199" s="34" customFormat="true" ht="12.75" hidden="false" customHeight="false" outlineLevel="0" collapsed="false">
      <c r="B199" s="0"/>
      <c r="C199" s="0"/>
    </row>
    <row r="200" s="34" customFormat="true" ht="12.75" hidden="false" customHeight="false" outlineLevel="0" collapsed="false">
      <c r="B200" s="0"/>
      <c r="C200" s="0"/>
    </row>
    <row r="201" s="34" customFormat="true" ht="12.75" hidden="false" customHeight="false" outlineLevel="0" collapsed="false">
      <c r="B201" s="0"/>
      <c r="C201" s="0"/>
    </row>
    <row r="202" s="34" customFormat="true" ht="12.75" hidden="false" customHeight="false" outlineLevel="0" collapsed="false">
      <c r="B202" s="0"/>
      <c r="C202" s="0"/>
    </row>
    <row r="203" s="34" customFormat="true" ht="12.75" hidden="false" customHeight="false" outlineLevel="0" collapsed="false">
      <c r="B203" s="0"/>
      <c r="C203" s="0"/>
    </row>
    <row r="204" s="34" customFormat="true" ht="12.75" hidden="false" customHeight="false" outlineLevel="0" collapsed="false">
      <c r="B204" s="0"/>
      <c r="C204" s="0"/>
    </row>
    <row r="205" s="34" customFormat="true" ht="12.75" hidden="false" customHeight="false" outlineLevel="0" collapsed="false">
      <c r="B205" s="0"/>
      <c r="C205" s="0"/>
    </row>
    <row r="206" s="34" customFormat="true" ht="12.75" hidden="false" customHeight="false" outlineLevel="0" collapsed="false">
      <c r="B206" s="0"/>
      <c r="C206" s="0"/>
    </row>
    <row r="207" s="34" customFormat="true" ht="12.75" hidden="false" customHeight="false" outlineLevel="0" collapsed="false">
      <c r="B207" s="0"/>
      <c r="C207" s="0"/>
    </row>
    <row r="208" s="34" customFormat="true" ht="12.75" hidden="false" customHeight="false" outlineLevel="0" collapsed="false">
      <c r="B208" s="0"/>
      <c r="C208" s="0"/>
    </row>
    <row r="209" s="34" customFormat="true" ht="12.75" hidden="false" customHeight="false" outlineLevel="0" collapsed="false">
      <c r="B209" s="0"/>
      <c r="C209" s="0"/>
    </row>
    <row r="210" s="34" customFormat="true" ht="12.75" hidden="false" customHeight="false" outlineLevel="0" collapsed="false">
      <c r="B210" s="0"/>
      <c r="C210" s="0"/>
    </row>
    <row r="211" s="34" customFormat="true" ht="12.75" hidden="false" customHeight="false" outlineLevel="0" collapsed="false">
      <c r="B211" s="0"/>
      <c r="C211" s="0"/>
    </row>
    <row r="212" s="34" customFormat="true" ht="12.75" hidden="false" customHeight="false" outlineLevel="0" collapsed="false">
      <c r="B212" s="0"/>
      <c r="C212" s="0"/>
    </row>
    <row r="213" s="34" customFormat="true" ht="12.75" hidden="false" customHeight="false" outlineLevel="0" collapsed="false">
      <c r="B213" s="0"/>
      <c r="C213" s="0"/>
    </row>
    <row r="214" s="34" customFormat="true" ht="12.75" hidden="false" customHeight="false" outlineLevel="0" collapsed="false">
      <c r="B214" s="0"/>
      <c r="C214" s="0"/>
    </row>
    <row r="215" s="34" customFormat="true" ht="12.75" hidden="false" customHeight="false" outlineLevel="0" collapsed="false">
      <c r="B215" s="0"/>
      <c r="C215" s="0"/>
    </row>
    <row r="216" s="34" customFormat="true" ht="12.75" hidden="false" customHeight="false" outlineLevel="0" collapsed="false">
      <c r="B216" s="0"/>
      <c r="C216" s="0"/>
    </row>
    <row r="217" s="34" customFormat="true" ht="12.75" hidden="false" customHeight="false" outlineLevel="0" collapsed="false">
      <c r="B217" s="0"/>
      <c r="C217" s="0"/>
    </row>
    <row r="218" s="34" customFormat="true" ht="12.75" hidden="false" customHeight="false" outlineLevel="0" collapsed="false">
      <c r="B218" s="0"/>
      <c r="C218" s="0"/>
    </row>
    <row r="219" s="34" customFormat="true" ht="12.75" hidden="false" customHeight="false" outlineLevel="0" collapsed="false">
      <c r="B219" s="0"/>
      <c r="C219" s="0"/>
    </row>
    <row r="220" s="34" customFormat="true" ht="12.75" hidden="false" customHeight="false" outlineLevel="0" collapsed="false">
      <c r="B220" s="0"/>
      <c r="C220" s="0"/>
    </row>
    <row r="221" s="34" customFormat="true" ht="12.75" hidden="false" customHeight="false" outlineLevel="0" collapsed="false">
      <c r="B221" s="0"/>
      <c r="C221" s="0"/>
    </row>
    <row r="222" s="34" customFormat="true" ht="12.75" hidden="false" customHeight="false" outlineLevel="0" collapsed="false">
      <c r="B222" s="0"/>
      <c r="C222" s="0"/>
    </row>
    <row r="223" s="34" customFormat="true" ht="12.75" hidden="false" customHeight="false" outlineLevel="0" collapsed="false">
      <c r="B223" s="0"/>
      <c r="C223" s="0"/>
    </row>
    <row r="224" s="34" customFormat="true" ht="12.75" hidden="false" customHeight="false" outlineLevel="0" collapsed="false">
      <c r="B224" s="0"/>
      <c r="C224" s="0"/>
    </row>
    <row r="225" s="38" customFormat="true" ht="61.5" hidden="false" customHeight="true" outlineLevel="0" collapsed="false">
      <c r="B225" s="0"/>
      <c r="C225" s="0"/>
    </row>
    <row r="226" s="38" customFormat="true" ht="55.5" hidden="false" customHeight="true" outlineLevel="0" collapsed="false">
      <c r="B226" s="0"/>
      <c r="C226" s="0"/>
    </row>
    <row r="227" s="38" customFormat="true" ht="12.75" hidden="false" customHeight="false" outlineLevel="0" collapsed="false">
      <c r="B227" s="0"/>
      <c r="C227" s="0"/>
    </row>
    <row r="228" s="38" customFormat="true" ht="12.75" hidden="false" customHeight="false" outlineLevel="0" collapsed="false">
      <c r="B228" s="0"/>
      <c r="C228" s="0"/>
    </row>
    <row r="229" s="38" customFormat="true" ht="12.75" hidden="false" customHeight="false" outlineLevel="0" collapsed="false">
      <c r="B229" s="0"/>
      <c r="C229" s="0"/>
    </row>
    <row r="230" s="38" customFormat="true" ht="57" hidden="false" customHeight="true" outlineLevel="0" collapsed="false">
      <c r="B230" s="0"/>
      <c r="C230" s="0"/>
    </row>
    <row r="231" s="38" customFormat="true" ht="48" hidden="false" customHeight="true" outlineLevel="0" collapsed="false">
      <c r="B231" s="0"/>
      <c r="C231" s="0"/>
    </row>
    <row r="232" s="38" customFormat="true" ht="53.25" hidden="false" customHeight="true" outlineLevel="0" collapsed="false">
      <c r="B232" s="0"/>
      <c r="C232" s="0"/>
    </row>
    <row r="233" s="38" customFormat="true" ht="60.75" hidden="false" customHeight="true" outlineLevel="0" collapsed="false">
      <c r="B233" s="0"/>
      <c r="C233" s="0"/>
    </row>
    <row r="234" s="38" customFormat="true" ht="12.75" hidden="false" customHeight="false" outlineLevel="0" collapsed="false">
      <c r="B234" s="0"/>
      <c r="C234" s="0"/>
    </row>
    <row r="235" s="38" customFormat="true" ht="12.75" hidden="false" customHeight="false" outlineLevel="0" collapsed="false">
      <c r="B235" s="0"/>
      <c r="C235" s="0"/>
    </row>
    <row r="236" s="38" customFormat="true" ht="12.75" hidden="false" customHeight="false" outlineLevel="0" collapsed="false">
      <c r="B236" s="0"/>
      <c r="C236" s="0"/>
    </row>
    <row r="237" s="38" customFormat="true" ht="12.75" hidden="false" customHeight="false" outlineLevel="0" collapsed="false">
      <c r="B237" s="0"/>
      <c r="C237" s="0"/>
    </row>
    <row r="238" s="38" customFormat="true" ht="12.75" hidden="false" customHeight="false" outlineLevel="0" collapsed="false">
      <c r="B238" s="0"/>
      <c r="C238" s="0"/>
    </row>
    <row r="239" s="38" customFormat="true" ht="12.75" hidden="false" customHeight="false" outlineLevel="0" collapsed="false">
      <c r="B239" s="0"/>
      <c r="C239" s="0"/>
    </row>
    <row r="240" s="38" customFormat="true" ht="12.75" hidden="false" customHeight="false" outlineLevel="0" collapsed="false">
      <c r="B240" s="0"/>
      <c r="C240" s="0"/>
    </row>
    <row r="241" s="38" customFormat="true" ht="61.5" hidden="false" customHeight="true" outlineLevel="0" collapsed="false">
      <c r="B241" s="0"/>
      <c r="C241" s="0"/>
    </row>
    <row r="242" s="38" customFormat="true" ht="43.5" hidden="false" customHeight="true" outlineLevel="0" collapsed="false">
      <c r="B242" s="0"/>
      <c r="C242" s="0"/>
    </row>
    <row r="243" s="38" customFormat="true" ht="50.25" hidden="false" customHeight="true" outlineLevel="0" collapsed="false">
      <c r="B243" s="0"/>
      <c r="C243" s="0"/>
    </row>
    <row r="244" s="38" customFormat="true" ht="38.25" hidden="false" customHeight="true" outlineLevel="0" collapsed="false">
      <c r="B244" s="0"/>
      <c r="C244" s="0"/>
    </row>
    <row r="245" s="38" customFormat="true" ht="38.25" hidden="false" customHeight="true" outlineLevel="0" collapsed="false">
      <c r="B245" s="0"/>
      <c r="C245" s="0"/>
    </row>
    <row r="246" s="38" customFormat="true" ht="43.5" hidden="false" customHeight="true" outlineLevel="0" collapsed="false">
      <c r="B246" s="0"/>
      <c r="C246" s="0"/>
    </row>
    <row r="247" s="38" customFormat="true" ht="43.5" hidden="false" customHeight="true" outlineLevel="0" collapsed="false">
      <c r="B247" s="0"/>
      <c r="C247" s="0"/>
    </row>
    <row r="248" s="38" customFormat="true" ht="45.75" hidden="false" customHeight="true" outlineLevel="0" collapsed="false">
      <c r="B248" s="0"/>
      <c r="C248" s="0"/>
    </row>
    <row r="249" s="38" customFormat="true" ht="45.75" hidden="false" customHeight="true" outlineLevel="0" collapsed="false">
      <c r="B249" s="0"/>
      <c r="C249" s="0"/>
    </row>
    <row r="250" s="38" customFormat="true" ht="45.75" hidden="false" customHeight="true" outlineLevel="0" collapsed="false">
      <c r="B250" s="0"/>
      <c r="C250" s="0"/>
    </row>
    <row r="251" s="38" customFormat="true" ht="45.75" hidden="false" customHeight="true" outlineLevel="0" collapsed="false">
      <c r="B251" s="0"/>
      <c r="C251" s="0"/>
    </row>
    <row r="252" s="38" customFormat="true" ht="45.75" hidden="false" customHeight="true" outlineLevel="0" collapsed="false">
      <c r="B252" s="0"/>
      <c r="C252" s="0"/>
    </row>
    <row r="253" s="38" customFormat="true" ht="45.75" hidden="false" customHeight="true" outlineLevel="0" collapsed="false">
      <c r="B253" s="0"/>
      <c r="C253" s="0"/>
    </row>
    <row r="254" s="38" customFormat="true" ht="45.75" hidden="false" customHeight="true" outlineLevel="0" collapsed="false">
      <c r="B254" s="0"/>
      <c r="C254" s="0"/>
    </row>
    <row r="255" s="38" customFormat="true" ht="45.75" hidden="false" customHeight="true" outlineLevel="0" collapsed="false">
      <c r="B255" s="0"/>
      <c r="C255" s="0"/>
    </row>
    <row r="256" s="38" customFormat="true" ht="45.75" hidden="false" customHeight="true" outlineLevel="0" collapsed="false">
      <c r="B256" s="0"/>
      <c r="C256" s="0"/>
    </row>
    <row r="257" s="38" customFormat="true" ht="45.75" hidden="false" customHeight="true" outlineLevel="0" collapsed="false">
      <c r="B257" s="0"/>
      <c r="C257" s="0"/>
    </row>
    <row r="258" s="38" customFormat="true" ht="51.75" hidden="false" customHeight="true" outlineLevel="0" collapsed="false">
      <c r="B258" s="0"/>
      <c r="C258" s="0"/>
    </row>
    <row r="259" s="38" customFormat="true" ht="45.75" hidden="false" customHeight="true" outlineLevel="0" collapsed="false">
      <c r="B259" s="0"/>
      <c r="C259" s="0"/>
    </row>
    <row r="260" s="38" customFormat="true" ht="45.75" hidden="false" customHeight="true" outlineLevel="0" collapsed="false">
      <c r="B260" s="0"/>
      <c r="C260" s="0"/>
    </row>
    <row r="261" s="38" customFormat="true" ht="45.75" hidden="false" customHeight="true" outlineLevel="0" collapsed="false">
      <c r="B261" s="0"/>
      <c r="C261" s="0"/>
    </row>
    <row r="262" s="38" customFormat="true" ht="45.75" hidden="false" customHeight="true" outlineLevel="0" collapsed="false">
      <c r="B262" s="0"/>
      <c r="C262" s="0"/>
    </row>
    <row r="263" s="38" customFormat="true" ht="45.75" hidden="false" customHeight="true" outlineLevel="0" collapsed="false">
      <c r="B263" s="0"/>
      <c r="C263" s="0"/>
    </row>
    <row r="264" s="38" customFormat="true" ht="45.75" hidden="false" customHeight="true" outlineLevel="0" collapsed="false">
      <c r="B264" s="0"/>
      <c r="C264" s="0"/>
    </row>
    <row r="265" s="38" customFormat="true" ht="45.75" hidden="false" customHeight="true" outlineLevel="0" collapsed="false">
      <c r="B265" s="0"/>
      <c r="C265" s="0"/>
    </row>
    <row r="266" s="38" customFormat="true" ht="45.75" hidden="false" customHeight="true" outlineLevel="0" collapsed="false">
      <c r="B266" s="0"/>
      <c r="C266" s="0"/>
    </row>
    <row r="267" s="38" customFormat="true" ht="45.75" hidden="false" customHeight="true" outlineLevel="0" collapsed="false">
      <c r="B267" s="0"/>
      <c r="C267" s="0"/>
    </row>
    <row r="268" s="38" customFormat="true" ht="45.75" hidden="false" customHeight="true" outlineLevel="0" collapsed="false">
      <c r="B268" s="0"/>
      <c r="C268" s="0"/>
    </row>
    <row r="269" s="38" customFormat="true" ht="45.75" hidden="false" customHeight="true" outlineLevel="0" collapsed="false">
      <c r="B269" s="0"/>
      <c r="C269" s="0"/>
    </row>
    <row r="270" s="38" customFormat="true" ht="45.75" hidden="false" customHeight="true" outlineLevel="0" collapsed="false">
      <c r="B270" s="0"/>
      <c r="C270" s="0"/>
    </row>
    <row r="271" s="38" customFormat="true" ht="45.75" hidden="false" customHeight="true" outlineLevel="0" collapsed="false">
      <c r="B271" s="0"/>
      <c r="C271" s="0"/>
    </row>
    <row r="272" s="38" customFormat="true" ht="45.75" hidden="false" customHeight="true" outlineLevel="0" collapsed="false">
      <c r="B272" s="0"/>
      <c r="C272" s="0"/>
    </row>
    <row r="273" s="38" customFormat="true" ht="45.75" hidden="false" customHeight="true" outlineLevel="0" collapsed="false">
      <c r="B273" s="0"/>
      <c r="C273" s="0"/>
    </row>
    <row r="274" s="38" customFormat="true" ht="45.75" hidden="false" customHeight="true" outlineLevel="0" collapsed="false">
      <c r="B274" s="0"/>
      <c r="C274" s="0"/>
    </row>
    <row r="275" s="38" customFormat="true" ht="45.75" hidden="false" customHeight="true" outlineLevel="0" collapsed="false">
      <c r="B275" s="0"/>
      <c r="C275" s="0"/>
    </row>
    <row r="276" s="38" customFormat="true" ht="45.75" hidden="false" customHeight="true" outlineLevel="0" collapsed="false">
      <c r="B276" s="0"/>
      <c r="C276" s="0"/>
    </row>
    <row r="277" s="38" customFormat="true" ht="45.75" hidden="false" customHeight="true" outlineLevel="0" collapsed="false">
      <c r="B277" s="0"/>
      <c r="C277" s="0"/>
    </row>
    <row r="278" s="38" customFormat="true" ht="45.75" hidden="false" customHeight="true" outlineLevel="0" collapsed="false">
      <c r="B278" s="0"/>
      <c r="C278" s="0"/>
    </row>
    <row r="279" s="38" customFormat="true" ht="45.75" hidden="false" customHeight="true" outlineLevel="0" collapsed="false">
      <c r="B279" s="0"/>
      <c r="C279" s="0"/>
    </row>
    <row r="280" s="38" customFormat="true" ht="45.75" hidden="false" customHeight="true" outlineLevel="0" collapsed="false">
      <c r="B280" s="0"/>
      <c r="C280" s="0"/>
    </row>
    <row r="281" s="38" customFormat="true" ht="45.75" hidden="false" customHeight="true" outlineLevel="0" collapsed="false">
      <c r="B281" s="0"/>
      <c r="C281" s="0"/>
    </row>
    <row r="282" s="38" customFormat="true" ht="45.75" hidden="false" customHeight="true" outlineLevel="0" collapsed="false">
      <c r="B282" s="0"/>
      <c r="C282" s="0"/>
    </row>
    <row r="283" s="38" customFormat="true" ht="45.75" hidden="false" customHeight="true" outlineLevel="0" collapsed="false">
      <c r="B283" s="0"/>
      <c r="C283" s="0"/>
    </row>
    <row r="284" s="38" customFormat="true" ht="45.75" hidden="false" customHeight="true" outlineLevel="0" collapsed="false">
      <c r="B284" s="0"/>
      <c r="C284" s="0"/>
    </row>
    <row r="285" s="38" customFormat="true" ht="45.75" hidden="false" customHeight="true" outlineLevel="0" collapsed="false">
      <c r="B285" s="0"/>
      <c r="C285" s="0"/>
    </row>
    <row r="286" s="38" customFormat="true" ht="45.75" hidden="false" customHeight="true" outlineLevel="0" collapsed="false">
      <c r="B286" s="0"/>
      <c r="C286" s="0"/>
    </row>
    <row r="287" s="38" customFormat="true" ht="45.75" hidden="false" customHeight="true" outlineLevel="0" collapsed="false">
      <c r="B287" s="0"/>
      <c r="C287" s="0"/>
    </row>
    <row r="288" s="38" customFormat="true" ht="45.75" hidden="false" customHeight="true" outlineLevel="0" collapsed="false">
      <c r="B288" s="0"/>
      <c r="C288" s="0"/>
    </row>
    <row r="289" s="38" customFormat="true" ht="45.75" hidden="false" customHeight="true" outlineLevel="0" collapsed="false">
      <c r="B289" s="0"/>
      <c r="C289" s="0"/>
    </row>
    <row r="290" s="38" customFormat="true" ht="45.75" hidden="false" customHeight="true" outlineLevel="0" collapsed="false">
      <c r="B290" s="0"/>
      <c r="C290" s="0"/>
    </row>
    <row r="291" s="38" customFormat="true" ht="45.75" hidden="false" customHeight="true" outlineLevel="0" collapsed="false">
      <c r="B291" s="0"/>
      <c r="C291" s="0"/>
    </row>
    <row r="292" s="38" customFormat="true" ht="45.75" hidden="false" customHeight="true" outlineLevel="0" collapsed="false">
      <c r="B292" s="0"/>
      <c r="C292" s="0"/>
    </row>
    <row r="293" s="38" customFormat="true" ht="45.75" hidden="false" customHeight="true" outlineLevel="0" collapsed="false">
      <c r="B293" s="0"/>
      <c r="C293" s="0"/>
    </row>
    <row r="294" s="38" customFormat="true" ht="45.75" hidden="false" customHeight="true" outlineLevel="0" collapsed="false">
      <c r="B294" s="0"/>
      <c r="C294" s="0"/>
    </row>
    <row r="295" s="38" customFormat="true" ht="45.75" hidden="false" customHeight="true" outlineLevel="0" collapsed="false">
      <c r="B295" s="0"/>
      <c r="C295" s="0"/>
    </row>
    <row r="296" s="38" customFormat="true" ht="45.75" hidden="false" customHeight="true" outlineLevel="0" collapsed="false">
      <c r="B296" s="0"/>
      <c r="C296" s="0"/>
    </row>
    <row r="297" s="38" customFormat="true" ht="45.75" hidden="false" customHeight="true" outlineLevel="0" collapsed="false">
      <c r="B297" s="0"/>
      <c r="C297" s="0"/>
    </row>
    <row r="298" s="38" customFormat="true" ht="45.75" hidden="false" customHeight="true" outlineLevel="0" collapsed="false">
      <c r="B298" s="0"/>
      <c r="C298" s="0"/>
    </row>
  </sheetData>
  <autoFilter ref="B3:C298"/>
  <mergeCells count="1">
    <mergeCell ref="A1:C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09:25:24Z</dcterms:created>
  <dc:creator>hoangnx</dc:creator>
  <dc:description/>
  <dc:language>en-US</dc:language>
  <cp:lastModifiedBy>5SCOMPUTER</cp:lastModifiedBy>
  <cp:lastPrinted>2013-12-30T04:26:51Z</cp:lastPrinted>
  <dcterms:modified xsi:type="dcterms:W3CDTF">2022-02-11T09:52:52Z</dcterms:modified>
  <cp:revision>0</cp:revision>
  <dc:subject/>
  <dc:title/>
</cp:coreProperties>
</file>