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3-2024_DSSV làm ĐA-KLTN" sheetId="1" state="visible" r:id="rId2"/>
  </sheets>
  <externalReferences>
    <externalReference r:id="rId3"/>
  </externalReferences>
  <definedNames>
    <definedName function="false" hidden="false" localSheetId="0" name="_xlnm.Print_Titles" vbProcedure="false">'18-3-2024_DSSV làm ĐA-KLTN'!$1:$1</definedName>
    <definedName function="false" hidden="true" localSheetId="0" name="_xlnm._FilterDatabase" vbProcedure="false">'18-3-2024_DSSV làm ĐA-KLTN'!$A$1:$V$478</definedName>
    <definedName function="false" hidden="false" name="gvhd" vbProcedure="false">[1]Sheet1!$B$4:$E$15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3" uniqueCount="1857">
  <si>
    <t xml:space="preserve">Thứ tự</t>
  </si>
  <si>
    <t xml:space="preserve">Mã sinh viên</t>
  </si>
  <si>
    <t xml:space="preserve">Họ đệm</t>
  </si>
  <si>
    <t xml:space="preserve">Tên</t>
  </si>
  <si>
    <t xml:space="preserve">Ngày sinh</t>
  </si>
  <si>
    <t xml:space="preserve">Giới tính</t>
  </si>
  <si>
    <t xml:space="preserve">Lớp hành chính</t>
  </si>
  <si>
    <t xml:space="preserve">Ngành/Chương trình đào tạo</t>
  </si>
  <si>
    <t xml:space="preserve">Khóa học</t>
  </si>
  <si>
    <t xml:space="preserve">Đơn vị quản lý sinh viên</t>
  </si>
  <si>
    <t xml:space="preserve">Người hướng dẫn</t>
  </si>
  <si>
    <t xml:space="preserve">Học hàm - Học vị</t>
  </si>
  <si>
    <t xml:space="preserve">Người hướng dẫn 2</t>
  </si>
  <si>
    <t xml:space="preserve">Tên đề tài (Tiếng Việt)</t>
  </si>
  <si>
    <t xml:space="preserve">Thời gian thực hiện</t>
  </si>
  <si>
    <t xml:space="preserve">Mã HP</t>
  </si>
  <si>
    <t xml:space="preserve">2018600348</t>
  </si>
  <si>
    <t xml:space="preserve">Bùi Đình</t>
  </si>
  <si>
    <t xml:space="preserve">Minh</t>
  </si>
  <si>
    <t xml:space="preserve">19/12/2000</t>
  </si>
  <si>
    <t xml:space="preserve">Nam</t>
  </si>
  <si>
    <t xml:space="preserve">2018DHCNTT01</t>
  </si>
  <si>
    <t xml:space="preserve">Công nghệ thông tin</t>
  </si>
  <si>
    <t xml:space="preserve">K13 (2018-2022)</t>
  </si>
  <si>
    <t xml:space="preserve">Khoa Công nghệ thông tin</t>
  </si>
  <si>
    <t xml:space="preserve">An Văn Minh</t>
  </si>
  <si>
    <t xml:space="preserve">Thạc sĩ</t>
  </si>
  <si>
    <t xml:space="preserve">Xây dựng website bán đồ gia dụng bằng ReactJS và ASP.NET</t>
  </si>
  <si>
    <t xml:space="preserve">7 tuần từ 18/3 đến 4/5</t>
  </si>
  <si>
    <t xml:space="preserve">0503169</t>
  </si>
  <si>
    <t xml:space="preserve">2018604579</t>
  </si>
  <si>
    <t xml:space="preserve">Nguyễn Công</t>
  </si>
  <si>
    <t xml:space="preserve">Năng</t>
  </si>
  <si>
    <t xml:space="preserve">12/04/2000</t>
  </si>
  <si>
    <t xml:space="preserve">2018DHCNTT05</t>
  </si>
  <si>
    <t xml:space="preserve">Đỗ Mạnh Hùng</t>
  </si>
  <si>
    <t xml:space="preserve">Tiến sĩ</t>
  </si>
  <si>
    <t xml:space="preserve">Xây dựng website bán hàng thời trang - Sử dụng ASP.NET MVC </t>
  </si>
  <si>
    <t xml:space="preserve">2019600988</t>
  </si>
  <si>
    <t xml:space="preserve">Nguyễn Trí Hoàng</t>
  </si>
  <si>
    <t xml:space="preserve">Anh</t>
  </si>
  <si>
    <t xml:space="preserve">30/12/2001</t>
  </si>
  <si>
    <t xml:space="preserve">2019DHCNTT01</t>
  </si>
  <si>
    <t xml:space="preserve">K14 (2019-2023)</t>
  </si>
  <si>
    <t xml:space="preserve">Nguyễn Bá Nghiễn</t>
  </si>
  <si>
    <t xml:space="preserve">Xây dựng trang web bán thiết bị âm thanh cho cửa hảng 3KShop</t>
  </si>
  <si>
    <t xml:space="preserve">9 tuần Từ 18/3 đến 18/5</t>
  </si>
  <si>
    <t xml:space="preserve">0503197</t>
  </si>
  <si>
    <t xml:space="preserve">2019601674</t>
  </si>
  <si>
    <t xml:space="preserve">Lê Ngọc Minh</t>
  </si>
  <si>
    <t xml:space="preserve">Hải</t>
  </si>
  <si>
    <t xml:space="preserve">02/08/2001</t>
  </si>
  <si>
    <t xml:space="preserve">2019DHCNTT02</t>
  </si>
  <si>
    <t xml:space="preserve">Mai Thanh Hồng</t>
  </si>
  <si>
    <t xml:space="preserve">Xây dựng tựa game nhập vai The Adventures bằng Unity 2D</t>
  </si>
  <si>
    <t xml:space="preserve">2019607343</t>
  </si>
  <si>
    <t xml:space="preserve">Nguyễn Hồng</t>
  </si>
  <si>
    <t xml:space="preserve">Sơn</t>
  </si>
  <si>
    <t xml:space="preserve">20/10/2001</t>
  </si>
  <si>
    <t xml:space="preserve">Lê Anh Thắng</t>
  </si>
  <si>
    <t xml:space="preserve">Xây dựng app SA trên máy tính phân tích chất lượng âm thanh sử dụng Python</t>
  </si>
  <si>
    <t xml:space="preserve">2019602140</t>
  </si>
  <si>
    <t xml:space="preserve">Phạm Huy</t>
  </si>
  <si>
    <t xml:space="preserve">Thành</t>
  </si>
  <si>
    <t xml:space="preserve">28/02/2001</t>
  </si>
  <si>
    <t xml:space="preserve">Xây dựng website bán quần áo sử dụng PHP Lavarel</t>
  </si>
  <si>
    <t xml:space="preserve">2019604471</t>
  </si>
  <si>
    <t xml:space="preserve">Lương Cao</t>
  </si>
  <si>
    <t xml:space="preserve">Đức</t>
  </si>
  <si>
    <t xml:space="preserve">25/04/2001</t>
  </si>
  <si>
    <t xml:space="preserve">2019DHCNTT04</t>
  </si>
  <si>
    <t xml:space="preserve">Nguyễn Tuấn Tú</t>
  </si>
  <si>
    <t xml:space="preserve">Website mua sắm điện thoại - sử dụng PHP và MySQL</t>
  </si>
  <si>
    <t xml:space="preserve">2019604623</t>
  </si>
  <si>
    <t xml:space="preserve">Phí Trung</t>
  </si>
  <si>
    <t xml:space="preserve">Hiếu</t>
  </si>
  <si>
    <t xml:space="preserve">10/10/2001</t>
  </si>
  <si>
    <t xml:space="preserve">Video call and messaging website</t>
  </si>
  <si>
    <t xml:space="preserve">2019604342</t>
  </si>
  <si>
    <t xml:space="preserve">Phạm Đình</t>
  </si>
  <si>
    <t xml:space="preserve">25/10/2001</t>
  </si>
  <si>
    <t xml:space="preserve">Hoàng Quang Huy</t>
  </si>
  <si>
    <t xml:space="preserve">Xây dựng hệ thống Website giới thiệu và bán Đồng hồ trực tuyến cho cửa hàng WatchStore</t>
  </si>
  <si>
    <t xml:space="preserve">2019604438</t>
  </si>
  <si>
    <t xml:space="preserve">Nguyễn Trọng</t>
  </si>
  <si>
    <t xml:space="preserve">Ngà</t>
  </si>
  <si>
    <t xml:space="preserve">Xây dựng hệ thống Website tư vấn và bán Thiết bị gia dụng trực tuyến cho cửa hàng HNStore</t>
  </si>
  <si>
    <t xml:space="preserve">2019605507</t>
  </si>
  <si>
    <t xml:space="preserve">Lê Minh</t>
  </si>
  <si>
    <t xml:space="preserve">Khôi</t>
  </si>
  <si>
    <t xml:space="preserve">14/02/2001</t>
  </si>
  <si>
    <t xml:space="preserve">2019DHCNTT05</t>
  </si>
  <si>
    <t xml:space="preserve">Xây dựng ứng dụng game "down to hell" bằng Unity</t>
  </si>
  <si>
    <t xml:space="preserve">2020600620</t>
  </si>
  <si>
    <t xml:space="preserve">Nguyễn Phùng</t>
  </si>
  <si>
    <t xml:space="preserve">An</t>
  </si>
  <si>
    <t xml:space="preserve">17/05/2002</t>
  </si>
  <si>
    <t xml:space="preserve">2020DHCNTT01</t>
  </si>
  <si>
    <t xml:space="preserve">K15 (2020-2024)</t>
  </si>
  <si>
    <t xml:space="preserve">Ngô Đức Vĩnh</t>
  </si>
  <si>
    <t xml:space="preserve">Xây dựng website bán hàng cho cửa hàng LanShop bằng PHP</t>
  </si>
  <si>
    <t xml:space="preserve">2020601133</t>
  </si>
  <si>
    <t xml:space="preserve">Bùi Hoàng Đức</t>
  </si>
  <si>
    <t xml:space="preserve">26/11/2002</t>
  </si>
  <si>
    <t xml:space="preserve">Trần Hùng Cường</t>
  </si>
  <si>
    <t xml:space="preserve">Xây dựng ứng dụng website bán giày trực tuyến Shoetopia</t>
  </si>
  <si>
    <t xml:space="preserve">2020600274</t>
  </si>
  <si>
    <t xml:space="preserve">Dương Ngọc</t>
  </si>
  <si>
    <t xml:space="preserve">08/05/2002</t>
  </si>
  <si>
    <t xml:space="preserve">Nguyễn Thị Hương Lan</t>
  </si>
  <si>
    <t xml:space="preserve">Nghiên cứu tìm hiểu với mô hình PICK và ứng dụng trong việc trích xuất thông tin hóa đơn</t>
  </si>
  <si>
    <t xml:space="preserve">2020601000</t>
  </si>
  <si>
    <t xml:space="preserve">Kiều Đức</t>
  </si>
  <si>
    <t xml:space="preserve">07/08/2002</t>
  </si>
  <si>
    <t xml:space="preserve">Vũ Thị Tuyết Mai</t>
  </si>
  <si>
    <t xml:space="preserve">Xây dựng game “Mystic Trails” bằng Unity </t>
  </si>
  <si>
    <t xml:space="preserve">2020600115</t>
  </si>
  <si>
    <t xml:space="preserve">Lê Việt</t>
  </si>
  <si>
    <t xml:space="preserve">20/07/2002</t>
  </si>
  <si>
    <t xml:space="preserve">Phạm Văn Hà</t>
  </si>
  <si>
    <t xml:space="preserve">Xây dựng website thương mại điện tử Shopnest sử dụng Laravel framework</t>
  </si>
  <si>
    <t xml:space="preserve">2020600685</t>
  </si>
  <si>
    <t xml:space="preserve">Nguyễn Quốc</t>
  </si>
  <si>
    <t xml:space="preserve">23/09/2002</t>
  </si>
  <si>
    <t xml:space="preserve">Đặng Trọng Hợp</t>
  </si>
  <si>
    <t xml:space="preserve">Xây dựng website bán vợt cầu lông bằng ASP.Net MVC</t>
  </si>
  <si>
    <t xml:space="preserve">2020600735</t>
  </si>
  <si>
    <t xml:space="preserve">Nguyễn Quỳnh</t>
  </si>
  <si>
    <t xml:space="preserve">17/09/2002</t>
  </si>
  <si>
    <t xml:space="preserve">Nữ</t>
  </si>
  <si>
    <t xml:space="preserve">Hà Mạnh Đào</t>
  </si>
  <si>
    <t xml:space="preserve">Xây dựng ứng dụng web bán đồ nội thất sử dụng Reactjs và Nodejs</t>
  </si>
  <si>
    <t xml:space="preserve">2020600478</t>
  </si>
  <si>
    <t xml:space="preserve">Lục Cao</t>
  </si>
  <si>
    <t xml:space="preserve">Bắc</t>
  </si>
  <si>
    <t xml:space="preserve">20/01/2002</t>
  </si>
  <si>
    <t xml:space="preserve">Vũ Đức Huy</t>
  </si>
  <si>
    <t xml:space="preserve">Xây dựng website bán quần áo</t>
  </si>
  <si>
    <t xml:space="preserve">2020600227</t>
  </si>
  <si>
    <t xml:space="preserve">Đỗ Xuân</t>
  </si>
  <si>
    <t xml:space="preserve">Chiến</t>
  </si>
  <si>
    <t xml:space="preserve">02/04/2002</t>
  </si>
  <si>
    <t xml:space="preserve">Xây dựng Website quản lý tiến độ Dự án (Project) - Sử dụng FE: ReactJS và BE: Golang</t>
  </si>
  <si>
    <t xml:space="preserve">2020600265</t>
  </si>
  <si>
    <t xml:space="preserve">Hoàng Quốc</t>
  </si>
  <si>
    <t xml:space="preserve">Chung</t>
  </si>
  <si>
    <t xml:space="preserve">12/05/2002</t>
  </si>
  <si>
    <t xml:space="preserve">Đăng Quỳnh Nga</t>
  </si>
  <si>
    <t xml:space="preserve">Xây dựng website bán thiết bị công nghệ cho cửa hàng HQCStore</t>
  </si>
  <si>
    <t xml:space="preserve">2020600079</t>
  </si>
  <si>
    <t xml:space="preserve">Phạm Văn</t>
  </si>
  <si>
    <t xml:space="preserve">Cương</t>
  </si>
  <si>
    <t xml:space="preserve">04/04/2002</t>
  </si>
  <si>
    <t xml:space="preserve">Nguyễn Xuân Hoàng</t>
  </si>
  <si>
    <t xml:space="preserve">Xây dựng ứng dụng giao đồ ăn Foodly trên nền tảng Mobile</t>
  </si>
  <si>
    <t xml:space="preserve">2020600758</t>
  </si>
  <si>
    <t xml:space="preserve">Đỗ Minh</t>
  </si>
  <si>
    <t xml:space="preserve">27/08/2002</t>
  </si>
  <si>
    <t xml:space="preserve">Trần Thanh Huân</t>
  </si>
  <si>
    <t xml:space="preserve">Xây dựng game 2D "Dungeon Conquest" sử dụng Unity</t>
  </si>
  <si>
    <t xml:space="preserve">2020600215</t>
  </si>
  <si>
    <t xml:space="preserve">Phạm Vũ Anh</t>
  </si>
  <si>
    <t xml:space="preserve">25/09/2002</t>
  </si>
  <si>
    <t xml:space="preserve">Lê Thị Anh</t>
  </si>
  <si>
    <t xml:space="preserve">Xây dựng website giới thiệu và bán thiết bị điện tử cho DA-Store</t>
  </si>
  <si>
    <t xml:space="preserve">2020600452</t>
  </si>
  <si>
    <t xml:space="preserve">Đặng Thanh</t>
  </si>
  <si>
    <t xml:space="preserve">03/11/2002</t>
  </si>
  <si>
    <t xml:space="preserve">Xây dựng website bán quần áo dựa trên nền tảng Angular, Java và MySQL.</t>
  </si>
  <si>
    <t xml:space="preserve">2020601337</t>
  </si>
  <si>
    <t xml:space="preserve">Ma Thị Nhị</t>
  </si>
  <si>
    <t xml:space="preserve">Hằng</t>
  </si>
  <si>
    <t xml:space="preserve">07/04/2002</t>
  </si>
  <si>
    <t xml:space="preserve">Xây dựng ứng dụng đi động theo dõi sức khỏe sử dụng framework Flutter</t>
  </si>
  <si>
    <t xml:space="preserve">2020600962</t>
  </si>
  <si>
    <t xml:space="preserve">Phạm Trung</t>
  </si>
  <si>
    <t xml:space="preserve">08/01/2002</t>
  </si>
  <si>
    <t xml:space="preserve">Xây dựng website bán hàng cho cửa hàng thời trang 2000s Store - Sử dụng Framework Laravel  </t>
  </si>
  <si>
    <t xml:space="preserve">2020600635</t>
  </si>
  <si>
    <t xml:space="preserve">Ngô Mạnh</t>
  </si>
  <si>
    <t xml:space="preserve">Hùng</t>
  </si>
  <si>
    <t xml:space="preserve">06/07/2002</t>
  </si>
  <si>
    <t xml:space="preserve">Xây dựng website bán laptop, phụ kiện công nghệ sử dụng Java SpringBoot</t>
  </si>
  <si>
    <t xml:space="preserve">2020600796</t>
  </si>
  <si>
    <t xml:space="preserve">Nguyễn Duy</t>
  </si>
  <si>
    <t xml:space="preserve">16/10/2002</t>
  </si>
  <si>
    <t xml:space="preserve">Xây dựng hệ thống Website giới thiệu và bán Giày trực tuyến dựa trên gợi ý</t>
  </si>
  <si>
    <t xml:space="preserve">2020600461</t>
  </si>
  <si>
    <t xml:space="preserve">Lê Quang</t>
  </si>
  <si>
    <t xml:space="preserve">Huy</t>
  </si>
  <si>
    <t xml:space="preserve">07/12/2002</t>
  </si>
  <si>
    <t xml:space="preserve">Vũ Duy Giang</t>
  </si>
  <si>
    <t xml:space="preserve">Xây dựng website bán sách sử dụng Vue.js và ASP.NET Core Web API</t>
  </si>
  <si>
    <t xml:space="preserve">2020600207</t>
  </si>
  <si>
    <t xml:space="preserve">Phạm Hưng</t>
  </si>
  <si>
    <t xml:space="preserve">Khang</t>
  </si>
  <si>
    <t xml:space="preserve">04/01/2002</t>
  </si>
  <si>
    <t xml:space="preserve">Xây dựng ứng dụng đặt lịch khám bệnh</t>
  </si>
  <si>
    <t xml:space="preserve">2020601384</t>
  </si>
  <si>
    <t xml:space="preserve">Lê Tuấn</t>
  </si>
  <si>
    <t xml:space="preserve">Kiệt</t>
  </si>
  <si>
    <t xml:space="preserve">29/10/2002</t>
  </si>
  <si>
    <t xml:space="preserve">Lê Thị Thủy</t>
  </si>
  <si>
    <t xml:space="preserve">Xây dựng website bán thú cưng cho cửa hàng Kimoon Pets bằng Nodejs và Reacjs</t>
  </si>
  <si>
    <t xml:space="preserve">2020601227</t>
  </si>
  <si>
    <t xml:space="preserve">Nguyễn Thành</t>
  </si>
  <si>
    <t xml:space="preserve">Lâm</t>
  </si>
  <si>
    <t xml:space="preserve">14/10/2002</t>
  </si>
  <si>
    <t xml:space="preserve">Phạm Văn Hiệp</t>
  </si>
  <si>
    <t xml:space="preserve">Xây dựng phần mềm quản lý cho thuê sân thể thao 18 Stadium</t>
  </si>
  <si>
    <t xml:space="preserve">2020600872</t>
  </si>
  <si>
    <t xml:space="preserve">Diệp Thị</t>
  </si>
  <si>
    <t xml:space="preserve">Linh</t>
  </si>
  <si>
    <t xml:space="preserve">10/05/2002</t>
  </si>
  <si>
    <t xml:space="preserve">Phát triển ứng dụng quản lý sinh viên</t>
  </si>
  <si>
    <t xml:space="preserve">2020601048</t>
  </si>
  <si>
    <t xml:space="preserve">Tống Mỹ</t>
  </si>
  <si>
    <t xml:space="preserve">03/01/2002</t>
  </si>
  <si>
    <t xml:space="preserve">Xây dựng website bán hàng nông sản trực tuyến bằng công nghệ Java</t>
  </si>
  <si>
    <t xml:space="preserve">2020600528</t>
  </si>
  <si>
    <t xml:space="preserve">Nguyễn Hoàng</t>
  </si>
  <si>
    <t xml:space="preserve">Long</t>
  </si>
  <si>
    <t xml:space="preserve">15/01/2002</t>
  </si>
  <si>
    <t xml:space="preserve">Xây dựng hệ thống xử lý dữ liệu realtime sử dụng Confluent Platform</t>
  </si>
  <si>
    <t xml:space="preserve">2020600388</t>
  </si>
  <si>
    <t xml:space="preserve">Chử Thị Cẩm</t>
  </si>
  <si>
    <t xml:space="preserve">Ly</t>
  </si>
  <si>
    <t xml:space="preserve">Xây dựng website bán sản phẩm cho mẹ và bé sử dụng Java Spring Boot và MySQL</t>
  </si>
  <si>
    <t xml:space="preserve">2020601701</t>
  </si>
  <si>
    <t xml:space="preserve">Phan Tiến</t>
  </si>
  <si>
    <t xml:space="preserve">Mạnh</t>
  </si>
  <si>
    <t xml:space="preserve">22/02/2002</t>
  </si>
  <si>
    <t xml:space="preserve">Xây dựng ứng dụng điện thoại đa nền tảng về nhận nuôi thú cưng sử dụng .NET MAUI, ASP .NET Core Web API</t>
  </si>
  <si>
    <t xml:space="preserve">2020600816</t>
  </si>
  <si>
    <t xml:space="preserve">Vũ Văn</t>
  </si>
  <si>
    <t xml:space="preserve">04/11/2002</t>
  </si>
  <si>
    <t xml:space="preserve">Xây dựng website bán hàng hải sản cho chuỗi cửa hàng hải sản Mạnh Tú</t>
  </si>
  <si>
    <t xml:space="preserve">2020601046</t>
  </si>
  <si>
    <t xml:space="preserve">Lương Trung</t>
  </si>
  <si>
    <t xml:space="preserve">Nghĩa</t>
  </si>
  <si>
    <t xml:space="preserve">19/09/2002</t>
  </si>
  <si>
    <t xml:space="preserve">Nguyễn Mạnh Cường</t>
  </si>
  <si>
    <t xml:space="preserve">Xây dựng website cung cấp thông tin phim trực tuyến bằng ReactJs kết hợp openAPI</t>
  </si>
  <si>
    <t xml:space="preserve">2020600653</t>
  </si>
  <si>
    <t xml:space="preserve">Tạ Đức</t>
  </si>
  <si>
    <t xml:space="preserve">15/05/2002</t>
  </si>
  <si>
    <t xml:space="preserve">Xây dựng Website bán đồ công nghệ sử dụng Angular và Spring Boot</t>
  </si>
  <si>
    <t xml:space="preserve">2020600154</t>
  </si>
  <si>
    <t xml:space="preserve">Cao Đức Thái</t>
  </si>
  <si>
    <t xml:space="preserve">Nhật</t>
  </si>
  <si>
    <t xml:space="preserve">01/09/2002</t>
  </si>
  <si>
    <t xml:space="preserve">Vũ Thị Dương</t>
  </si>
  <si>
    <t xml:space="preserve">Xây dựng ứng dụng theo dõi và đánh giá 5S HaUI</t>
  </si>
  <si>
    <t xml:space="preserve">2020600976</t>
  </si>
  <si>
    <t xml:space="preserve">Trịnh Dương</t>
  </si>
  <si>
    <t xml:space="preserve">15/11/2002</t>
  </si>
  <si>
    <t xml:space="preserve">Nguyễn Thanh Hải</t>
  </si>
  <si>
    <t xml:space="preserve">Hệ thống quản lý fund ( minh bạch, đơn giản hoá giấy tờ liên quan đến quỹ đầu tư cho chính phủ)</t>
  </si>
  <si>
    <t xml:space="preserve">2020600419</t>
  </si>
  <si>
    <t xml:space="preserve">Nguyễn Quang</t>
  </si>
  <si>
    <t xml:space="preserve">Ninh</t>
  </si>
  <si>
    <t xml:space="preserve">28/04/2002</t>
  </si>
  <si>
    <t xml:space="preserve">Xây dựng website bán đèn led OnlyLight sử dụng PHP</t>
  </si>
  <si>
    <t xml:space="preserve">2020600686</t>
  </si>
  <si>
    <t xml:space="preserve">Nguyễn Đăng</t>
  </si>
  <si>
    <t xml:space="preserve">Phi</t>
  </si>
  <si>
    <t xml:space="preserve">30/04/2002</t>
  </si>
  <si>
    <t xml:space="preserve">Phạm Thị Kim Phượng</t>
  </si>
  <si>
    <t xml:space="preserve">Xây dựng website bán giày bằng ASP.NET MVC</t>
  </si>
  <si>
    <t xml:space="preserve">2020601159</t>
  </si>
  <si>
    <t xml:space="preserve">Trần Thanh</t>
  </si>
  <si>
    <t xml:space="preserve">Phong</t>
  </si>
  <si>
    <t xml:space="preserve">07/06/2002</t>
  </si>
  <si>
    <t xml:space="preserve">Xây dựng website bán đồ gia dụng sử dụng Vue.js và ASP.NET Core</t>
  </si>
  <si>
    <t xml:space="preserve">2020600432</t>
  </si>
  <si>
    <t xml:space="preserve">Lê Văn</t>
  </si>
  <si>
    <t xml:space="preserve">Phúc</t>
  </si>
  <si>
    <t xml:space="preserve">04/07/2002</t>
  </si>
  <si>
    <t xml:space="preserve">Xây dựng website đặt phòng khu nghỉ dưỡng bằng Laravel</t>
  </si>
  <si>
    <t xml:space="preserve">2020600793</t>
  </si>
  <si>
    <t xml:space="preserve">Nguyễn Văn</t>
  </si>
  <si>
    <t xml:space="preserve">Quân</t>
  </si>
  <si>
    <t xml:space="preserve">30/07/2001</t>
  </si>
  <si>
    <t xml:space="preserve">Xây dựng website bán laptop và phụ kiện bằng PHP &amp; MySQL</t>
  </si>
  <si>
    <t xml:space="preserve">2020600810</t>
  </si>
  <si>
    <t xml:space="preserve">Quang</t>
  </si>
  <si>
    <t xml:space="preserve">Xây dựng website bán máy tính IT ERA sử dụng Java SpringBoot và MySQL</t>
  </si>
  <si>
    <t xml:space="preserve">2020601249</t>
  </si>
  <si>
    <t xml:space="preserve">Sáng</t>
  </si>
  <si>
    <t xml:space="preserve">03/06/2002</t>
  </si>
  <si>
    <t xml:space="preserve">Xây dựng hệ thống phát hiện và phân loại biển số xe sử dụng Deeplearning</t>
  </si>
  <si>
    <t xml:space="preserve">2020600770</t>
  </si>
  <si>
    <t xml:space="preserve">Ngô Tất</t>
  </si>
  <si>
    <t xml:space="preserve">01/07/2002</t>
  </si>
  <si>
    <t xml:space="preserve">Trần Thanh Hùng</t>
  </si>
  <si>
    <t xml:space="preserve">Xây dựng website giới thiệu và bán sản phẩm Điện thoại</t>
  </si>
  <si>
    <t xml:space="preserve">2020600285</t>
  </si>
  <si>
    <t xml:space="preserve">26/02/2002</t>
  </si>
  <si>
    <t xml:space="preserve">Đỗ Ngọc Sơn</t>
  </si>
  <si>
    <t xml:space="preserve">Xây dựng website xem phim và quản lý phim</t>
  </si>
  <si>
    <t xml:space="preserve">2020600187</t>
  </si>
  <si>
    <t xml:space="preserve">Lê Xuân</t>
  </si>
  <si>
    <t xml:space="preserve">Sỹ</t>
  </si>
  <si>
    <t xml:space="preserve">07/02/2002</t>
  </si>
  <si>
    <t xml:space="preserve">Nguyễn Thị Nhung</t>
  </si>
  <si>
    <t xml:space="preserve">Xây dựng website bán sách BOOKSTORE sử dụng PHP</t>
  </si>
  <si>
    <t xml:space="preserve">2020600875</t>
  </si>
  <si>
    <t xml:space="preserve">Thắng</t>
  </si>
  <si>
    <t xml:space="preserve">28/08/2002</t>
  </si>
  <si>
    <t xml:space="preserve">Xây dựng ứng dụng web Việc làm và tuyển dụng Jobfast</t>
  </si>
  <si>
    <t xml:space="preserve">2020600156</t>
  </si>
  <si>
    <t xml:space="preserve">Thịnh</t>
  </si>
  <si>
    <t xml:space="preserve">26/09/2002</t>
  </si>
  <si>
    <t xml:space="preserve">Xây dựng website quản lý mối quan hệ khách hàng sử dụng Angular và ASP.NET Core</t>
  </si>
  <si>
    <t xml:space="preserve">2020600813</t>
  </si>
  <si>
    <t xml:space="preserve">Vương Quốc</t>
  </si>
  <si>
    <t xml:space="preserve">Tuấn</t>
  </si>
  <si>
    <t xml:space="preserve">26/06/2001</t>
  </si>
  <si>
    <t xml:space="preserve">Xây dựng website bán giày cho cửa hàng QT Snearker  bằng Java Spring Boot</t>
  </si>
  <si>
    <t xml:space="preserve">2020600968</t>
  </si>
  <si>
    <t xml:space="preserve">Nguyễn Viết Quang</t>
  </si>
  <si>
    <t xml:space="preserve">Tùng</t>
  </si>
  <si>
    <t xml:space="preserve">05/02/2002</t>
  </si>
  <si>
    <t xml:space="preserve">Xây dựng ứng dụng web tuyển dụng và tìm việc lĩnh vực công nghệ thông tin.
</t>
  </si>
  <si>
    <t xml:space="preserve">2020600678</t>
  </si>
  <si>
    <t xml:space="preserve">Nguyễn Kim</t>
  </si>
  <si>
    <t xml:space="preserve">Tường</t>
  </si>
  <si>
    <t xml:space="preserve">18/09/2002</t>
  </si>
  <si>
    <t xml:space="preserve">Xây dựng website thời trang BUBU bằng PHP</t>
  </si>
  <si>
    <t xml:space="preserve">2020600779</t>
  </si>
  <si>
    <t xml:space="preserve">Lưu Văn</t>
  </si>
  <si>
    <t xml:space="preserve">Việt</t>
  </si>
  <si>
    <t xml:space="preserve">05/06/2002</t>
  </si>
  <si>
    <t xml:space="preserve">Xây dựng website mạng xã hội Wechat với Java Spring Framework</t>
  </si>
  <si>
    <t xml:space="preserve">2020600886</t>
  </si>
  <si>
    <t xml:space="preserve">18/03/2002</t>
  </si>
  <si>
    <t xml:space="preserve">Xây dựng website quản lý dự án doanh nghiệp VWORK sử dụng Nuxtjs và Nodejs</t>
  </si>
  <si>
    <t xml:space="preserve">2020601514</t>
  </si>
  <si>
    <t xml:space="preserve">Cấn Việt</t>
  </si>
  <si>
    <t xml:space="preserve">11/04/2002</t>
  </si>
  <si>
    <t xml:space="preserve">2020DHCNTT02</t>
  </si>
  <si>
    <t xml:space="preserve">Trần Tiến Dũng</t>
  </si>
  <si>
    <t xml:space="preserve">Xây dựng website nghe nhạc MineMusic bằng .NET theo mô hình MVC</t>
  </si>
  <si>
    <t xml:space="preserve">2020602996</t>
  </si>
  <si>
    <t xml:space="preserve">15/07/2002</t>
  </si>
  <si>
    <t xml:space="preserve">Nguyễn Thị Hoa Huệ</t>
  </si>
  <si>
    <t xml:space="preserve">Xây dựng website quản lý nhân sự cho Công ty cổ phần truyền thông và dịch vụ Nodo bằng Spring Framework</t>
  </si>
  <si>
    <t xml:space="preserve">2020602410</t>
  </si>
  <si>
    <t xml:space="preserve">Trần Thành</t>
  </si>
  <si>
    <t xml:space="preserve">Công</t>
  </si>
  <si>
    <t xml:space="preserve">08/07/2002</t>
  </si>
  <si>
    <t xml:space="preserve">Xây dựng game 2D The Puppet's Revenge</t>
  </si>
  <si>
    <t xml:space="preserve">2020602059</t>
  </si>
  <si>
    <t xml:space="preserve">Trịnh Tiến</t>
  </si>
  <si>
    <t xml:space="preserve">Đại</t>
  </si>
  <si>
    <t xml:space="preserve">06/01/2002</t>
  </si>
  <si>
    <t xml:space="preserve">Nguyễn Thị Mỹ Bình</t>
  </si>
  <si>
    <t xml:space="preserve">Xây dựng website bán quần áo Atino, sử dụng Spring Boot và Angular</t>
  </si>
  <si>
    <t xml:space="preserve">2020601412</t>
  </si>
  <si>
    <t xml:space="preserve">Lê Văn Đức</t>
  </si>
  <si>
    <t xml:space="preserve">Đạt</t>
  </si>
  <si>
    <t xml:space="preserve">03/10/2002</t>
  </si>
  <si>
    <t xml:space="preserve">Chu Thị Quyên</t>
  </si>
  <si>
    <t xml:space="preserve">Xây dựng website bán quần áo cho Quế Anh shop</t>
  </si>
  <si>
    <t xml:space="preserve">2020602028</t>
  </si>
  <si>
    <t xml:space="preserve">13/04/2002</t>
  </si>
  <si>
    <t xml:space="preserve">Xây dựng ứng dụng android theo dõi thói quen và tâm trạng Mood &amp; Habit Tracker - Sử dụng Kotlin</t>
  </si>
  <si>
    <t xml:space="preserve">2020602741</t>
  </si>
  <si>
    <t xml:space="preserve">Trần Tiến</t>
  </si>
  <si>
    <t xml:space="preserve">29/06/2002</t>
  </si>
  <si>
    <t xml:space="preserve">Nguyễn Trung Phú</t>
  </si>
  <si>
    <t xml:space="preserve">Xây dựng website quản lý công việc Trello bằng ReactJS và NestJs</t>
  </si>
  <si>
    <t xml:space="preserve">2020602396</t>
  </si>
  <si>
    <t xml:space="preserve">Đồng</t>
  </si>
  <si>
    <t xml:space="preserve">03/05/2002</t>
  </si>
  <si>
    <t xml:space="preserve">Xây dựng game DiVWorld bằng unity</t>
  </si>
  <si>
    <t xml:space="preserve">2020602004</t>
  </si>
  <si>
    <t xml:space="preserve">10/03/2002</t>
  </si>
  <si>
    <t xml:space="preserve">Xây dựng website bán laptop cho công ty An Phát Computer</t>
  </si>
  <si>
    <t xml:space="preserve">2020601885</t>
  </si>
  <si>
    <t xml:space="preserve">Phạm Minh</t>
  </si>
  <si>
    <t xml:space="preserve">29/03/2002</t>
  </si>
  <si>
    <t xml:space="preserve">Xây dựng trò chơi nuôi thú bằng Công nghệ Thực tại ảo AR</t>
  </si>
  <si>
    <t xml:space="preserve">2020602266</t>
  </si>
  <si>
    <t xml:space="preserve">Vũ Minh</t>
  </si>
  <si>
    <t xml:space="preserve">25/11/2002</t>
  </si>
  <si>
    <t xml:space="preserve">Xây dựng ứng dụng nghe nhạc</t>
  </si>
  <si>
    <t xml:space="preserve">2020602562</t>
  </si>
  <si>
    <t xml:space="preserve">Nguyễn Hải</t>
  </si>
  <si>
    <t xml:space="preserve">Dương</t>
  </si>
  <si>
    <t xml:space="preserve">27/03/2002</t>
  </si>
  <si>
    <t xml:space="preserve">Xây dựng website bán hàng thời trang trực tuyến cho cửa hàng Yolo</t>
  </si>
  <si>
    <t xml:space="preserve">2020602536</t>
  </si>
  <si>
    <t xml:space="preserve">Nguyễn Tùng</t>
  </si>
  <si>
    <t xml:space="preserve">10/11/2002</t>
  </si>
  <si>
    <t xml:space="preserve">Xây dựng ứng dụng nghe nhạc iMelody</t>
  </si>
  <si>
    <t xml:space="preserve">2020602271</t>
  </si>
  <si>
    <t xml:space="preserve">Phạm Ánh</t>
  </si>
  <si>
    <t xml:space="preserve">24/01/2002</t>
  </si>
  <si>
    <t xml:space="preserve">Xây dựng website mạng xã hội Fbook bằng ASP.NET và VueJS</t>
  </si>
  <si>
    <t xml:space="preserve">2020602212</t>
  </si>
  <si>
    <t xml:space="preserve">Đặng Thị Thu</t>
  </si>
  <si>
    <t xml:space="preserve">Hà</t>
  </si>
  <si>
    <t xml:space="preserve">21/05/2002</t>
  </si>
  <si>
    <t xml:space="preserve">Xây dựng website bán mỹ phẩm sử dụng ASP.NET MVC</t>
  </si>
  <si>
    <t xml:space="preserve">2020602889</t>
  </si>
  <si>
    <t xml:space="preserve">Xây dựng hệ thống quản lý gia phả sử dụng NodeJS và ReactJS</t>
  </si>
  <si>
    <t xml:space="preserve">2020602544</t>
  </si>
  <si>
    <t xml:space="preserve">Hoàng Minh</t>
  </si>
  <si>
    <t xml:space="preserve">05/12/2002</t>
  </si>
  <si>
    <t xml:space="preserve">Xây dựng phần mềm quản lý sân bóng Minh Hiếu sử dụng WPF</t>
  </si>
  <si>
    <t xml:space="preserve">2020602706</t>
  </si>
  <si>
    <t xml:space="preserve">10/09/2002</t>
  </si>
  <si>
    <t xml:space="preserve">Lương Thị Hồng lan</t>
  </si>
  <si>
    <t xml:space="preserve">Tìm hiểu hệ gợi ý sản phẩm và áp dụng xây dựng website bán giày</t>
  </si>
  <si>
    <t xml:space="preserve">2020601842</t>
  </si>
  <si>
    <t xml:space="preserve">Nguyễn Khải</t>
  </si>
  <si>
    <t xml:space="preserve">Hoàn</t>
  </si>
  <si>
    <t xml:space="preserve">05/11/2002</t>
  </si>
  <si>
    <t xml:space="preserve">Xây dụng ứng dụng web bán nội thất xe hơi</t>
  </si>
  <si>
    <t xml:space="preserve">2020602560</t>
  </si>
  <si>
    <t xml:space="preserve">Lã Huy</t>
  </si>
  <si>
    <t xml:space="preserve">Hoàng</t>
  </si>
  <si>
    <t xml:space="preserve">Lập kế hoạch lộ trình bao phủ cho thiết bị bay không người lái</t>
  </si>
  <si>
    <t xml:space="preserve">2020602504</t>
  </si>
  <si>
    <t xml:space="preserve">12/04/2002</t>
  </si>
  <si>
    <t xml:space="preserve">Xây dựng website thương mại và làm SEO cho website</t>
  </si>
  <si>
    <t xml:space="preserve">2020601854</t>
  </si>
  <si>
    <t xml:space="preserve">Hoàng Công</t>
  </si>
  <si>
    <t xml:space="preserve">10/07/2002</t>
  </si>
  <si>
    <t xml:space="preserve">Nguyễn Chiến Thắng</t>
  </si>
  <si>
    <t xml:space="preserve">Xây dựng phần mềm quản lý nhân sự sử dụng C# và SQL Server</t>
  </si>
  <si>
    <t xml:space="preserve">2020602995</t>
  </si>
  <si>
    <t xml:space="preserve">Lê Thị</t>
  </si>
  <si>
    <t xml:space="preserve">Huyền</t>
  </si>
  <si>
    <t xml:space="preserve">11/10/2002</t>
  </si>
  <si>
    <t xml:space="preserve">Xây dựng website bán thực phẩm sạch HFresh sử dụng ASP.NET</t>
  </si>
  <si>
    <t xml:space="preserve">2020602942</t>
  </si>
  <si>
    <t xml:space="preserve">Đặng Tùng</t>
  </si>
  <si>
    <t xml:space="preserve">Khánh</t>
  </si>
  <si>
    <t xml:space="preserve">Xây dựng website bán hàng thời trang cho trẻ em</t>
  </si>
  <si>
    <t xml:space="preserve">2020601821</t>
  </si>
  <si>
    <t xml:space="preserve">Xây dựng website bán đồ uống bằng ASP.NET</t>
  </si>
  <si>
    <t xml:space="preserve">2020602847</t>
  </si>
  <si>
    <t xml:space="preserve">25/02/2002</t>
  </si>
  <si>
    <t xml:space="preserve">Xây dựng website bán giày cho cửa hàng i-Sport bằng ASP.NET Core</t>
  </si>
  <si>
    <t xml:space="preserve">2020602616</t>
  </si>
  <si>
    <t xml:space="preserve">Phạm Ngọc</t>
  </si>
  <si>
    <t xml:space="preserve">10/04/2002</t>
  </si>
  <si>
    <t xml:space="preserve">Xây dựng ứng dụng Game giúp trẻ em tìm hiểu về âm thanh</t>
  </si>
  <si>
    <t xml:space="preserve">2020601657</t>
  </si>
  <si>
    <t xml:space="preserve">21/09/2002</t>
  </si>
  <si>
    <t xml:space="preserve">Xây dựng phần mềm Quản lý hồ sơ nhân sự sử dụng WPF C#và SQLServer</t>
  </si>
  <si>
    <t xml:space="preserve">2020602694</t>
  </si>
  <si>
    <t xml:space="preserve">Vũ Ngọc</t>
  </si>
  <si>
    <t xml:space="preserve">22/06/2002</t>
  </si>
  <si>
    <t xml:space="preserve">Nguyễn Thị Thanh Huyền</t>
  </si>
  <si>
    <t xml:space="preserve">Thiết kế website bán sản phẩm công nghệ sử dụng ReactJS và NodeJS</t>
  </si>
  <si>
    <t xml:space="preserve">2020602356</t>
  </si>
  <si>
    <t xml:space="preserve">Nguyễn Huy</t>
  </si>
  <si>
    <t xml:space="preserve">Ngọ</t>
  </si>
  <si>
    <t xml:space="preserve">15/12/2002</t>
  </si>
  <si>
    <t xml:space="preserve">Phát triển phần mềm ERP sử dụng WPF MVVM</t>
  </si>
  <si>
    <t xml:space="preserve">2020602342</t>
  </si>
  <si>
    <t xml:space="preserve">Đoàn Văn</t>
  </si>
  <si>
    <t xml:space="preserve">Phát triển ứng dụng đa nền tảng quản lý điểm cho học sinh trung học phổ thông</t>
  </si>
  <si>
    <t xml:space="preserve">2020602509</t>
  </si>
  <si>
    <t xml:space="preserve">Nguyễn Thị</t>
  </si>
  <si>
    <t xml:space="preserve">Quỳnh</t>
  </si>
  <si>
    <t xml:space="preserve">15/04/2002</t>
  </si>
  <si>
    <t xml:space="preserve">Xây dựng website bán sách BeeBooks bằng SpringBoot</t>
  </si>
  <si>
    <t xml:space="preserve">2020602156</t>
  </si>
  <si>
    <t xml:space="preserve">Lê Ngọc</t>
  </si>
  <si>
    <t xml:space="preserve">06/12/2002</t>
  </si>
  <si>
    <t xml:space="preserve">Xây dựng ứng dụng game side scroller</t>
  </si>
  <si>
    <t xml:space="preserve">2020602247</t>
  </si>
  <si>
    <t xml:space="preserve">Nguyễn Ngọc</t>
  </si>
  <si>
    <t xml:space="preserve">Thạch</t>
  </si>
  <si>
    <t xml:space="preserve">24/03/2002</t>
  </si>
  <si>
    <t xml:space="preserve">Lê Như Hiền</t>
  </si>
  <si>
    <t xml:space="preserve">Xây dựng website bán đồ thời trang TFashion với ReactJS &amp; Laravel</t>
  </si>
  <si>
    <t xml:space="preserve">2020601414</t>
  </si>
  <si>
    <t xml:space="preserve">Phạm Thị Phương</t>
  </si>
  <si>
    <t xml:space="preserve">Thảo</t>
  </si>
  <si>
    <t xml:space="preserve">11/12/2002</t>
  </si>
  <si>
    <t xml:space="preserve">Xây dựng website Wandave cho cửa hàng bán sản phẩm đan móc len bằng Java SpringBoot</t>
  </si>
  <si>
    <t xml:space="preserve">2020602021</t>
  </si>
  <si>
    <t xml:space="preserve">Bùi Văn</t>
  </si>
  <si>
    <t xml:space="preserve">Thuận</t>
  </si>
  <si>
    <t xml:space="preserve">15/02/2002</t>
  </si>
  <si>
    <t xml:space="preserve">Xây dựng website bán sách cho nhà sách Kim Đồng bằng ASP.Net MVC và Bootstrap</t>
  </si>
  <si>
    <t xml:space="preserve">2020602825</t>
  </si>
  <si>
    <t xml:space="preserve">Lại Minh</t>
  </si>
  <si>
    <t xml:space="preserve">Tiến</t>
  </si>
  <si>
    <t xml:space="preserve">22/12/2002</t>
  </si>
  <si>
    <t xml:space="preserve">Xây dựng &amp; phát triển Hệ thống Website tích hợp hệ thống quản lý cho Nhà hàng lẩu</t>
  </si>
  <si>
    <t xml:space="preserve">2020602617</t>
  </si>
  <si>
    <t xml:space="preserve">Toàn</t>
  </si>
  <si>
    <t xml:space="preserve">23/05/2002</t>
  </si>
  <si>
    <t xml:space="preserve">Xây dựng phần mềm quản lý nhà trọ sử dụng ASP.NET và SQL Server</t>
  </si>
  <si>
    <t xml:space="preserve">2020602623</t>
  </si>
  <si>
    <t xml:space="preserve">Trịnh Sỹ</t>
  </si>
  <si>
    <t xml:space="preserve">Tới</t>
  </si>
  <si>
    <t xml:space="preserve">09/02/2002</t>
  </si>
  <si>
    <t xml:space="preserve">Xây dựng website kinh doanh nước hoa sử dụng PHP và MySQL</t>
  </si>
  <si>
    <t xml:space="preserve">2020602050</t>
  </si>
  <si>
    <t xml:space="preserve">Lê Thị Thu</t>
  </si>
  <si>
    <t xml:space="preserve">Trà</t>
  </si>
  <si>
    <t xml:space="preserve">23/02/2002</t>
  </si>
  <si>
    <t xml:space="preserve">Xây dựng ứng dụng android dự báo thời tiết đi du lịch Travel Weather- Sử dụng Framework Flutter</t>
  </si>
  <si>
    <t xml:space="preserve">2020602657</t>
  </si>
  <si>
    <t xml:space="preserve">Trúc</t>
  </si>
  <si>
    <t xml:space="preserve">26/01/2002</t>
  </si>
  <si>
    <t xml:space="preserve">Xây dựng website bán đồ điện tử sử dụng ASP.NET Core Web API và Vue.js</t>
  </si>
  <si>
    <t xml:space="preserve">2020602253</t>
  </si>
  <si>
    <t xml:space="preserve">Phạm Xuân</t>
  </si>
  <si>
    <t xml:space="preserve">Trường</t>
  </si>
  <si>
    <t xml:space="preserve">10/02/2002</t>
  </si>
  <si>
    <t xml:space="preserve">Xây dựng website bán đặc sản quê hương (các loại nem) sử dụng ASP.NET Core Web API và Angular</t>
  </si>
  <si>
    <t xml:space="preserve">2020602363</t>
  </si>
  <si>
    <t xml:space="preserve">Phạm Thanh</t>
  </si>
  <si>
    <t xml:space="preserve">Xây dựng website bán sách PTT với Spring Boot</t>
  </si>
  <si>
    <t xml:space="preserve">2020601808</t>
  </si>
  <si>
    <t xml:space="preserve">Trần Xuân</t>
  </si>
  <si>
    <t xml:space="preserve">31/05/2002</t>
  </si>
  <si>
    <t xml:space="preserve">Xây dựng website bán sách PeggyBooks Sử dụng ReactJS và NodeJS</t>
  </si>
  <si>
    <t xml:space="preserve">2020604137</t>
  </si>
  <si>
    <t xml:space="preserve">Trương Thị Lan</t>
  </si>
  <si>
    <t xml:space="preserve">2020DHCNTT03</t>
  </si>
  <si>
    <t xml:space="preserve">Xây dựng ứng dụng web giới thiệu và bán gốm Bát tràng.</t>
  </si>
  <si>
    <t xml:space="preserve">2020603202</t>
  </si>
  <si>
    <t xml:space="preserve">Đào Thành</t>
  </si>
  <si>
    <t xml:space="preserve">30/03/2002</t>
  </si>
  <si>
    <t xml:space="preserve">Xây dựng ứng dụng hỗ trợ chăm sóc xe và đào tạo bằng lái HaUI</t>
  </si>
  <si>
    <t xml:space="preserve">2020604411</t>
  </si>
  <si>
    <t xml:space="preserve">Nguyễn Mạnh</t>
  </si>
  <si>
    <t xml:space="preserve">Cường</t>
  </si>
  <si>
    <t xml:space="preserve">02/06/2002</t>
  </si>
  <si>
    <t xml:space="preserve">Xây dựng Web-app quản lý và đăng ký trực tuyến cho Trung tâm thể thao MC-Sport</t>
  </si>
  <si>
    <t xml:space="preserve">2020603405</t>
  </si>
  <si>
    <t xml:space="preserve">Trần Hùng</t>
  </si>
  <si>
    <t xml:space="preserve">31/07/2002</t>
  </si>
  <si>
    <t xml:space="preserve">Nguyễn Thị Cẩm Ngoan</t>
  </si>
  <si>
    <t xml:space="preserve">Xây dựng ứng dụng bán quần áo cho cửa hàng THC Shop bằng Android Studio</t>
  </si>
  <si>
    <t xml:space="preserve">2020604382</t>
  </si>
  <si>
    <t xml:space="preserve">Nguyễn Vũ Tiến</t>
  </si>
  <si>
    <t xml:space="preserve">Độ</t>
  </si>
  <si>
    <t xml:space="preserve">13/08/2002</t>
  </si>
  <si>
    <t xml:space="preserve">Xây dựng Website bán quần áo cho cửa hàng TD shop bằng Laravel</t>
  </si>
  <si>
    <t xml:space="preserve">2020604439</t>
  </si>
  <si>
    <t xml:space="preserve">Lê Tiến</t>
  </si>
  <si>
    <t xml:space="preserve">Dũng</t>
  </si>
  <si>
    <t xml:space="preserve">Xây dựng ứng dụng viết nhật ký bằng Kotlin trên hệ điều hành Android</t>
  </si>
  <si>
    <t xml:space="preserve">2020603502</t>
  </si>
  <si>
    <t xml:space="preserve">04/09/2002</t>
  </si>
  <si>
    <t xml:space="preserve">Xây dựng trang thương mại điện tử tự động đồng bộ các sản phẩm từ nền tảng thứ ba</t>
  </si>
  <si>
    <t xml:space="preserve">2020604146</t>
  </si>
  <si>
    <t xml:space="preserve">Vi Hoàng</t>
  </si>
  <si>
    <t xml:space="preserve">Giang</t>
  </si>
  <si>
    <t xml:space="preserve">Xây dựng website bán phụ kiện thể thao</t>
  </si>
  <si>
    <t xml:space="preserve">2020603398</t>
  </si>
  <si>
    <t xml:space="preserve">Đào Trung</t>
  </si>
  <si>
    <t xml:space="preserve">Ngô Thị Thanh Hòa</t>
  </si>
  <si>
    <t xml:space="preserve">Xây dựng website bán điện thoại và phụ kiện cho cửa hàng HIEUSTORE sử dụng java spring boot</t>
  </si>
  <si>
    <t xml:space="preserve">2020603110</t>
  </si>
  <si>
    <t xml:space="preserve">Phạm Quốc</t>
  </si>
  <si>
    <t xml:space="preserve">08/06/2002</t>
  </si>
  <si>
    <t xml:space="preserve">Xây dựng ứng dụng ví điện tử HoangPay trên nền tảng Mobile</t>
  </si>
  <si>
    <t xml:space="preserve">2020603080</t>
  </si>
  <si>
    <t xml:space="preserve">Trần Tuấn</t>
  </si>
  <si>
    <t xml:space="preserve">14/11/2002</t>
  </si>
  <si>
    <t xml:space="preserve">Xây dựng ứng dụng nghe nhạc trên thiết bị di động</t>
  </si>
  <si>
    <t xml:space="preserve">2020604110</t>
  </si>
  <si>
    <t xml:space="preserve">Nguyễn Bá</t>
  </si>
  <si>
    <t xml:space="preserve">29/12/2002</t>
  </si>
  <si>
    <t xml:space="preserve">Xây dựng ứng dụng bán đồ ăn FoodOrder trên nền tảng Mobile</t>
  </si>
  <si>
    <t xml:space="preserve">2020604232</t>
  </si>
  <si>
    <t xml:space="preserve">Nguyễn Đăng Tạ</t>
  </si>
  <si>
    <t xml:space="preserve">12/02/2002</t>
  </si>
  <si>
    <t xml:space="preserve">Phân loại biển báo giao thông bằng Deep Learning (CNN)</t>
  </si>
  <si>
    <t xml:space="preserve">2020603802</t>
  </si>
  <si>
    <t xml:space="preserve">14/08/2002</t>
  </si>
  <si>
    <t xml:space="preserve">Xây dựng Hệ thống quản lý bảo dưỡng thiết bị ô tô, xe máy trên nền tảng Android.</t>
  </si>
  <si>
    <t xml:space="preserve">2020604419</t>
  </si>
  <si>
    <t xml:space="preserve">Trần Giang</t>
  </si>
  <si>
    <t xml:space="preserve">Lân</t>
  </si>
  <si>
    <t xml:space="preserve">Nhận dạng và phân loại hành vi của bò dựa trên cảm biến gia tốc</t>
  </si>
  <si>
    <t xml:space="preserve">2020603508</t>
  </si>
  <si>
    <t xml:space="preserve">Đặng Đức</t>
  </si>
  <si>
    <t xml:space="preserve">16/03/2002</t>
  </si>
  <si>
    <t xml:space="preserve">Trần Việt Hà</t>
  </si>
  <si>
    <t xml:space="preserve">Xây dựng chương trình nhận dạng tiền Việt Nam bằng CNN</t>
  </si>
  <si>
    <t xml:space="preserve">2020603876</t>
  </si>
  <si>
    <t xml:space="preserve">Ngô Đình</t>
  </si>
  <si>
    <t xml:space="preserve">Luân</t>
  </si>
  <si>
    <t xml:space="preserve">18/07/2002</t>
  </si>
  <si>
    <t xml:space="preserve">Xây dựng game Falcon Survivor sử dụng công cụ Unity.</t>
  </si>
  <si>
    <t xml:space="preserve">2020603568</t>
  </si>
  <si>
    <t xml:space="preserve">Lê Đức</t>
  </si>
  <si>
    <t xml:space="preserve">Lượng</t>
  </si>
  <si>
    <t xml:space="preserve">Xây dựng Webiste bán điện thoại thông minh và phụ kiện DLShop dựa trên ReactJS, NodeJS/Express &amp; MongoDB</t>
  </si>
  <si>
    <t xml:space="preserve">2020603396</t>
  </si>
  <si>
    <t xml:space="preserve">28/06/2002</t>
  </si>
  <si>
    <t xml:space="preserve">Kiểm thử ứng dụng web bằng Selenium Webdriver</t>
  </si>
  <si>
    <t xml:space="preserve">2020604119</t>
  </si>
  <si>
    <t xml:space="preserve">Nguyễn Hoài</t>
  </si>
  <si>
    <t xml:space="preserve">17/06/2002</t>
  </si>
  <si>
    <t xml:space="preserve">Xây dựng game 2D Platformer The Paladin's Path</t>
  </si>
  <si>
    <t xml:space="preserve">2020603386</t>
  </si>
  <si>
    <t xml:space="preserve">Trần Hải</t>
  </si>
  <si>
    <t xml:space="preserve">13/06/2002</t>
  </si>
  <si>
    <t xml:space="preserve">Xây dựng website thư viện trực tuyến bằng ReactJs, ASP.NET CORE API &amp; SQL Server</t>
  </si>
  <si>
    <t xml:space="preserve">2020603701</t>
  </si>
  <si>
    <t xml:space="preserve">Phương</t>
  </si>
  <si>
    <t xml:space="preserve">Xây dựng Game chiến thuật phòng thủ 2D trên Unity Engine</t>
  </si>
  <si>
    <t xml:space="preserve">2020603086</t>
  </si>
  <si>
    <t xml:space="preserve">Đặng Hữu</t>
  </si>
  <si>
    <t xml:space="preserve">Xây dựng website bán ô tô CarForYou sử dụng Spring Framework</t>
  </si>
  <si>
    <t xml:space="preserve">2020604246</t>
  </si>
  <si>
    <t xml:space="preserve">Đoàn Hữu</t>
  </si>
  <si>
    <t xml:space="preserve">Đỗ Mạnh Quang</t>
  </si>
  <si>
    <t xml:space="preserve">Xây dựng website mạng xã hội VNCob</t>
  </si>
  <si>
    <t xml:space="preserve">2020603178</t>
  </si>
  <si>
    <t xml:space="preserve">13/02/2002</t>
  </si>
  <si>
    <t xml:space="preserve">Xây dựng website bán xe ô tô sử dụng Vue.js và ASP.NET Core</t>
  </si>
  <si>
    <t xml:space="preserve">2020604037</t>
  </si>
  <si>
    <t xml:space="preserve">Nguyễn Hữu</t>
  </si>
  <si>
    <t xml:space="preserve">08/08/2002</t>
  </si>
  <si>
    <t xml:space="preserve">Xây dựng website bán đồng hồ HTWatch trên nền tảng framework: Spring Boot, Spring MVC</t>
  </si>
  <si>
    <t xml:space="preserve">2020604175</t>
  </si>
  <si>
    <t xml:space="preserve">Nguyễn Minh</t>
  </si>
  <si>
    <t xml:space="preserve">Thông</t>
  </si>
  <si>
    <t xml:space="preserve">06/02/2002</t>
  </si>
  <si>
    <t xml:space="preserve">Xây dựng website bán thú cưng Pet Mart sử dụng VueJS Framework</t>
  </si>
  <si>
    <t xml:space="preserve">2020603814</t>
  </si>
  <si>
    <t xml:space="preserve">Thương</t>
  </si>
  <si>
    <t xml:space="preserve">21/12/2002</t>
  </si>
  <si>
    <t xml:space="preserve">Xây dựng website giới thiệu và kinh doanh mỹ phẩm Innisfree Hàn Quốc</t>
  </si>
  <si>
    <t xml:space="preserve">2020603329</t>
  </si>
  <si>
    <t xml:space="preserve">Đoàn Thị</t>
  </si>
  <si>
    <t xml:space="preserve">Thúy</t>
  </si>
  <si>
    <t xml:space="preserve">01/12/2002</t>
  </si>
  <si>
    <t xml:space="preserve">Phát triển ứng dụng quản lý tiến độ làm Project</t>
  </si>
  <si>
    <t xml:space="preserve">2020603331</t>
  </si>
  <si>
    <t xml:space="preserve">17/04/2002</t>
  </si>
  <si>
    <t xml:space="preserve">Xây dựng ứng dụng luyện thi TOEIC với Java Android và Firebase</t>
  </si>
  <si>
    <t xml:space="preserve">2020604195</t>
  </si>
  <si>
    <t xml:space="preserve">Triều</t>
  </si>
  <si>
    <t xml:space="preserve">Xây dựng Webiste đăng tin tuyển dụng việc làm dựa trên ReactJS,NestJS&amp;MogooDB</t>
  </si>
  <si>
    <t xml:space="preserve">2020604619</t>
  </si>
  <si>
    <t xml:space="preserve">Vũ Đình</t>
  </si>
  <si>
    <t xml:space="preserve">02/09/2002</t>
  </si>
  <si>
    <t xml:space="preserve">2020DHCNTT04</t>
  </si>
  <si>
    <t xml:space="preserve">Xây dựng website quản lý hệ thống đặt phòng khách sạn</t>
  </si>
  <si>
    <t xml:space="preserve">2020605591</t>
  </si>
  <si>
    <t xml:space="preserve">18/06/2002</t>
  </si>
  <si>
    <t xml:space="preserve">Xây dựng website bán hoa quả bằng React, Nodejs và MongoDB</t>
  </si>
  <si>
    <t xml:space="preserve">2020605358</t>
  </si>
  <si>
    <t xml:space="preserve">Vũ Huy</t>
  </si>
  <si>
    <t xml:space="preserve">19/11/2002</t>
  </si>
  <si>
    <t xml:space="preserve">Xây dựng website thời trang sử dụng mô hình ASP .NET MVC</t>
  </si>
  <si>
    <t xml:space="preserve">2020605125</t>
  </si>
  <si>
    <t xml:space="preserve">Lê Huỳnh</t>
  </si>
  <si>
    <t xml:space="preserve">17/01/2002</t>
  </si>
  <si>
    <t xml:space="preserve">Xây dựng website bán thú cưng cho cửa hàng BeaPet</t>
  </si>
  <si>
    <t xml:space="preserve">2020605521</t>
  </si>
  <si>
    <t xml:space="preserve">01/09/2001</t>
  </si>
  <si>
    <t xml:space="preserve">Xây dựng website bán đồ thể thao sử dụng Spring Boot và ReactJS</t>
  </si>
  <si>
    <t xml:space="preserve">2020605433</t>
  </si>
  <si>
    <t xml:space="preserve">19/02/2002</t>
  </si>
  <si>
    <t xml:space="preserve">Xây dựng website bán đồ điện tử sử dụng Angular và MySQL</t>
  </si>
  <si>
    <t xml:space="preserve">2020604764</t>
  </si>
  <si>
    <t xml:space="preserve">13/11/2002</t>
  </si>
  <si>
    <t xml:space="preserve">Xây dựng ứng dụng bán đồ điện tử trên Android Studio</t>
  </si>
  <si>
    <t xml:space="preserve">2020604967</t>
  </si>
  <si>
    <t xml:space="preserve">14/04/2002</t>
  </si>
  <si>
    <t xml:space="preserve">Nguyễn Ngọc Quang</t>
  </si>
  <si>
    <t xml:space="preserve">Xây dựng website đặt bàn, quản lý thông tin của nhà hàng sử dụng ReactJS và NodeJS</t>
  </si>
  <si>
    <t xml:space="preserve">2020605565</t>
  </si>
  <si>
    <t xml:space="preserve">Vũ Mạnh</t>
  </si>
  <si>
    <t xml:space="preserve">Xây dựng website bán túi xách sử dụng C#</t>
  </si>
  <si>
    <t xml:space="preserve">2020604881</t>
  </si>
  <si>
    <t xml:space="preserve">Bùi Tuấn</t>
  </si>
  <si>
    <t xml:space="preserve">02/10/2002</t>
  </si>
  <si>
    <t xml:space="preserve">Xây dựng website bán đồ điện tử HoangHiep sử dụng ASP.NET MVC và  Dialogflow</t>
  </si>
  <si>
    <t xml:space="preserve">2020605607</t>
  </si>
  <si>
    <t xml:space="preserve">Bùi Việt</t>
  </si>
  <si>
    <t xml:space="preserve">18/08/2002</t>
  </si>
  <si>
    <t xml:space="preserve">Xây dựng website bán nước hoa sử dụng ASP.NET Core Web API và Vue.js</t>
  </si>
  <si>
    <t xml:space="preserve">2020605090</t>
  </si>
  <si>
    <t xml:space="preserve">Châu Tiến</t>
  </si>
  <si>
    <t xml:space="preserve">Hưng</t>
  </si>
  <si>
    <t xml:space="preserve">05/09/2002</t>
  </si>
  <si>
    <t xml:space="preserve">Xây dựng ứng dụng xem phim trên Android Studio</t>
  </si>
  <si>
    <t xml:space="preserve">2020605518</t>
  </si>
  <si>
    <t xml:space="preserve">Trương Thành</t>
  </si>
  <si>
    <t xml:space="preserve">Xây dựng phần mềm quản lý công việc COffice trên nền tảng Web</t>
  </si>
  <si>
    <t xml:space="preserve">2020604542</t>
  </si>
  <si>
    <t xml:space="preserve">Trần Quang</t>
  </si>
  <si>
    <t xml:space="preserve">26/06/2002</t>
  </si>
  <si>
    <t xml:space="preserve">Lê Minh Hoàng</t>
  </si>
  <si>
    <t xml:space="preserve">Nghiên cứu, phát triển phần mềm quản lý kho vật tư tại Trung tâm Khảo thí</t>
  </si>
  <si>
    <t xml:space="preserve">2020605318</t>
  </si>
  <si>
    <t xml:space="preserve">Đặng Trường</t>
  </si>
  <si>
    <t xml:space="preserve">Xây dựng ứng dụng bán đồ ăn cho cửa hàng Khanh Food bằng Android Studio</t>
  </si>
  <si>
    <t xml:space="preserve">2020604531</t>
  </si>
  <si>
    <t xml:space="preserve">Vương Tú</t>
  </si>
  <si>
    <t xml:space="preserve">28/02/2002</t>
  </si>
  <si>
    <t xml:space="preserve">Xây dựng website thương mại điện tử bán giày cho cửa hàng Suwts</t>
  </si>
  <si>
    <t xml:space="preserve">2020605642</t>
  </si>
  <si>
    <t xml:space="preserve">Trần Huy</t>
  </si>
  <si>
    <t xml:space="preserve">Xây dựng ứng dụng đặt đồ ăn sử dụng Kotlin và Jetpack Compose </t>
  </si>
  <si>
    <t xml:space="preserve">2020605423</t>
  </si>
  <si>
    <t xml:space="preserve">30/05/2002</t>
  </si>
  <si>
    <t xml:space="preserve">Đoàn Văn Trung</t>
  </si>
  <si>
    <t xml:space="preserve">Xây dựng ứng dụng quản lý đặt lịch khám bệnh viện Hồng Ngọc trên nền tảng Android</t>
  </si>
  <si>
    <t xml:space="preserve">2020605563</t>
  </si>
  <si>
    <t xml:space="preserve">Dương Thanh</t>
  </si>
  <si>
    <t xml:space="preserve">Xây dựng ứng dụng theo dõi sức khỏe người già bằng Flutter </t>
  </si>
  <si>
    <t xml:space="preserve">2020604595</t>
  </si>
  <si>
    <t xml:space="preserve">Dư Đăng</t>
  </si>
  <si>
    <t xml:space="preserve">01/02/2002</t>
  </si>
  <si>
    <t xml:space="preserve">Xây dựng website quản lý đăng ký thực hành theo tín chỉ</t>
  </si>
  <si>
    <t xml:space="preserve">2020605574</t>
  </si>
  <si>
    <t xml:space="preserve">06/06/2002</t>
  </si>
  <si>
    <t xml:space="preserve">Xây dựng website mạng xã hội sử dụng React và ASP.NET Core</t>
  </si>
  <si>
    <t xml:space="preserve">2020604849</t>
  </si>
  <si>
    <t xml:space="preserve">Vũ Thị</t>
  </si>
  <si>
    <t xml:space="preserve">21/06/2002</t>
  </si>
  <si>
    <t xml:space="preserve">Xây dựng ứng dụng web bán nông sản sạch cho hợp tác xã Vân Nội</t>
  </si>
  <si>
    <t xml:space="preserve">2020605080</t>
  </si>
  <si>
    <t xml:space="preserve">27/07/2002</t>
  </si>
  <si>
    <t xml:space="preserve">Xây dựng website bán sách bằng ASP.NET, Entity Framework và SQL Server</t>
  </si>
  <si>
    <t xml:space="preserve">2020605224</t>
  </si>
  <si>
    <t xml:space="preserve">Thọ</t>
  </si>
  <si>
    <t xml:space="preserve">Xây dựng website đặt vé xem phim trực tuyến cho cụm rạp chiếu phim THO Cinema</t>
  </si>
  <si>
    <t xml:space="preserve">2020604672</t>
  </si>
  <si>
    <t xml:space="preserve">Trần Khánh</t>
  </si>
  <si>
    <t xml:space="preserve">09/11/2002</t>
  </si>
  <si>
    <t xml:space="preserve">Xây dựng website học tiếng anh KTQUIZZ sử dụng React JS và Node JS</t>
  </si>
  <si>
    <t xml:space="preserve">2020605227</t>
  </si>
  <si>
    <t xml:space="preserve">Nguyễn Xuân</t>
  </si>
  <si>
    <t xml:space="preserve">16/06/2002</t>
  </si>
  <si>
    <t xml:space="preserve">Xây dựng trang web bán trà cho công ty TMShop</t>
  </si>
  <si>
    <t xml:space="preserve">2020605430</t>
  </si>
  <si>
    <t xml:space="preserve">Trịnh Trọng</t>
  </si>
  <si>
    <t xml:space="preserve">Thiết kế website xin việc sử dụng ReactJS và NestJS</t>
  </si>
  <si>
    <t xml:space="preserve">2020605502</t>
  </si>
  <si>
    <t xml:space="preserve">Tú</t>
  </si>
  <si>
    <t xml:space="preserve">Xây dựng hệ thống website cho siêu thị E'Mart</t>
  </si>
  <si>
    <t xml:space="preserve">2020605544</t>
  </si>
  <si>
    <t xml:space="preserve">Ngô Triệu</t>
  </si>
  <si>
    <t xml:space="preserve">Vi</t>
  </si>
  <si>
    <t xml:space="preserve">27/10/2002</t>
  </si>
  <si>
    <t xml:space="preserve">Vũ Đình Minh</t>
  </si>
  <si>
    <t xml:space="preserve">Nghiên cứu phát triển ứng dụng dạy nấu ăn Foodie trên thiết bị Android</t>
  </si>
  <si>
    <t xml:space="preserve">2020604803</t>
  </si>
  <si>
    <t xml:space="preserve">12/09/2002</t>
  </si>
  <si>
    <t xml:space="preserve">Xây dựng game 2D Hero Adventure: Shinosuke - Plastic Hero với  Unity Engine</t>
  </si>
  <si>
    <t xml:space="preserve">2020604805</t>
  </si>
  <si>
    <t xml:space="preserve">Xuân</t>
  </si>
  <si>
    <t xml:space="preserve">13/07/2002</t>
  </si>
  <si>
    <t xml:space="preserve">Xây dựng website ôn thi THPT Quốc gia môn Toán sử dụng ASP.NET Core và Vue.js</t>
  </si>
  <si>
    <t xml:space="preserve">2020606278</t>
  </si>
  <si>
    <t xml:space="preserve">Hồ Việt</t>
  </si>
  <si>
    <t xml:space="preserve">09/04/2002</t>
  </si>
  <si>
    <t xml:space="preserve">2020DHCNTT05</t>
  </si>
  <si>
    <t xml:space="preserve">Xây dựng hệ thống mạng và triển khai dịch vụ sử dụng hệ điều hành mã nguồn mở cho công ty VOR</t>
  </si>
  <si>
    <t xml:space="preserve">2020606145</t>
  </si>
  <si>
    <t xml:space="preserve">Kiều Văn</t>
  </si>
  <si>
    <t xml:space="preserve">28/01/2002</t>
  </si>
  <si>
    <t xml:space="preserve">Nguyễn Lan Anh</t>
  </si>
  <si>
    <t xml:space="preserve">Xây dựng website bán khóa học Văn Anh</t>
  </si>
  <si>
    <t xml:space="preserve">2020606158</t>
  </si>
  <si>
    <t xml:space="preserve">Lương Tuấn</t>
  </si>
  <si>
    <t xml:space="preserve">23/01/2002</t>
  </si>
  <si>
    <t xml:space="preserve">Nghiên cứu phát triển ứng dụng game sinh tồn OnePiece sử dụng Unity engine</t>
  </si>
  <si>
    <t xml:space="preserve">2020606261</t>
  </si>
  <si>
    <t xml:space="preserve">Nguyễn Tuấn</t>
  </si>
  <si>
    <t xml:space="preserve">Xây dựng Website bán kính cho cửa hàng TixCo</t>
  </si>
  <si>
    <t xml:space="preserve">2020605860</t>
  </si>
  <si>
    <t xml:space="preserve">19/03/2002</t>
  </si>
  <si>
    <t xml:space="preserve">Nghiên cứu phát triển mạng xã hội Facegram</t>
  </si>
  <si>
    <t xml:space="preserve">2020606542</t>
  </si>
  <si>
    <t xml:space="preserve">Trần Hoàng</t>
  </si>
  <si>
    <t xml:space="preserve">01/03/2002</t>
  </si>
  <si>
    <t xml:space="preserve">Xây dựng trang web hẹn hò DatingApp sử dụng framework Angular 16 và .Net8</t>
  </si>
  <si>
    <t xml:space="preserve">2020606337</t>
  </si>
  <si>
    <t xml:space="preserve">Nguyễn Chí</t>
  </si>
  <si>
    <t xml:space="preserve">15/10/2002</t>
  </si>
  <si>
    <t xml:space="preserve">Xây dựng website đặt lịch khám bệnh bằng ReactJS và NodeJS</t>
  </si>
  <si>
    <t xml:space="preserve">2020603007</t>
  </si>
  <si>
    <t xml:space="preserve">Nguyễn Tiến</t>
  </si>
  <si>
    <t xml:space="preserve">18/11/2002</t>
  </si>
  <si>
    <t xml:space="preserve">Ngô Thị Bích Thúy</t>
  </si>
  <si>
    <t xml:space="preserve">Xây dựng Website Quản lí sản xuất phim cho công ty ColorMedia</t>
  </si>
  <si>
    <t xml:space="preserve">2020605849</t>
  </si>
  <si>
    <t xml:space="preserve">Phạm Quý</t>
  </si>
  <si>
    <t xml:space="preserve">13/12/2002</t>
  </si>
  <si>
    <t xml:space="preserve">Xây dựng website bán Laptop</t>
  </si>
  <si>
    <t xml:space="preserve">2020606642</t>
  </si>
  <si>
    <t xml:space="preserve">25/01/2001</t>
  </si>
  <si>
    <t xml:space="preserve">Xây dựng ứng dụng web trang mạng xã hội sử dụng NodeJs và ReactJS </t>
  </si>
  <si>
    <t xml:space="preserve">2020606646</t>
  </si>
  <si>
    <t xml:space="preserve">Đinh Ngọc</t>
  </si>
  <si>
    <t xml:space="preserve">10/10/2002</t>
  </si>
  <si>
    <t xml:space="preserve">Xây dựng game Bomb Adventure bằng Unity 2D</t>
  </si>
  <si>
    <t xml:space="preserve">2020606268</t>
  </si>
  <si>
    <t xml:space="preserve">Phạm Thị</t>
  </si>
  <si>
    <t xml:space="preserve">Hạnh</t>
  </si>
  <si>
    <t xml:space="preserve">Kiểm thử bằng công cụ Selenium và ứng dụng kiểm thử website bán khóa học online</t>
  </si>
  <si>
    <t xml:space="preserve">2020605689</t>
  </si>
  <si>
    <t xml:space="preserve">Lê Khả</t>
  </si>
  <si>
    <t xml:space="preserve">Xây dựng ứng dụng game đua xe "Racing Car 3D" bằng Unity</t>
  </si>
  <si>
    <t xml:space="preserve">2020605815</t>
  </si>
  <si>
    <t xml:space="preserve">Mai Thế Trí</t>
  </si>
  <si>
    <t xml:space="preserve">Tìm hiểu hệ gợi ý sản phẩm và áp dụng cho xây dựng website bán đồ chơi, đồ lưu niệm</t>
  </si>
  <si>
    <t xml:space="preserve">2020605812</t>
  </si>
  <si>
    <t xml:space="preserve">Đặng Xuân</t>
  </si>
  <si>
    <t xml:space="preserve">Xây dựng ứng dụng ôn thi lý thuyết bằng lái xe sử dụng Android Studio</t>
  </si>
  <si>
    <t xml:space="preserve">2020606267</t>
  </si>
  <si>
    <t xml:space="preserve">Huê</t>
  </si>
  <si>
    <t xml:space="preserve">Kiểm thử tự động bằng công cụ Selenium Webdriver cho Hệ thống Website bán thực phẩm chức năng</t>
  </si>
  <si>
    <t xml:space="preserve">2020605939</t>
  </si>
  <si>
    <t xml:space="preserve">06/05/2002</t>
  </si>
  <si>
    <t xml:space="preserve">Xây dựng website bán cây nông nghiệp bằng Java Springboot </t>
  </si>
  <si>
    <t xml:space="preserve">2020606297</t>
  </si>
  <si>
    <t xml:space="preserve">Trần Ngọc</t>
  </si>
  <si>
    <t xml:space="preserve">Xây dựng website thương mại bán tai nghe bằng Laravel và Blade template</t>
  </si>
  <si>
    <t xml:space="preserve">2020606587</t>
  </si>
  <si>
    <t xml:space="preserve">Lý Văn</t>
  </si>
  <si>
    <t xml:space="preserve">Khải</t>
  </si>
  <si>
    <t xml:space="preserve">26/04/2002</t>
  </si>
  <si>
    <t xml:space="preserve">Xây dựng trò chơi "Con đường của hiệp sĩ" bằng Unity 2D</t>
  </si>
  <si>
    <t xml:space="preserve">2020605888</t>
  </si>
  <si>
    <t xml:space="preserve">Dương Quốc</t>
  </si>
  <si>
    <t xml:space="preserve">22/07/2002</t>
  </si>
  <si>
    <t xml:space="preserve">Xây dựng Website bán khóa học online sử dụng NodeJS</t>
  </si>
  <si>
    <t xml:space="preserve">2020603011</t>
  </si>
  <si>
    <t xml:space="preserve">Nguyễn Việt</t>
  </si>
  <si>
    <t xml:space="preserve">24/11/2001</t>
  </si>
  <si>
    <t xml:space="preserve">Xây dựng trang thương mại điện tử mua bán sản phẩm số</t>
  </si>
  <si>
    <t xml:space="preserve">2020606692</t>
  </si>
  <si>
    <t xml:space="preserve">Phùng Thế</t>
  </si>
  <si>
    <t xml:space="preserve">04/08/2002</t>
  </si>
  <si>
    <t xml:space="preserve">Xây dựng website quản lý rạp chiếu phim</t>
  </si>
  <si>
    <t xml:space="preserve">2020605876</t>
  </si>
  <si>
    <t xml:space="preserve">Mai Trung</t>
  </si>
  <si>
    <t xml:space="preserve">21/10/2002</t>
  </si>
  <si>
    <t xml:space="preserve">Xây dựng trang web bán quần áo trực tuyến</t>
  </si>
  <si>
    <t xml:space="preserve">2020606688</t>
  </si>
  <si>
    <t xml:space="preserve">Nguyễn Thị Hương</t>
  </si>
  <si>
    <t xml:space="preserve">Lan</t>
  </si>
  <si>
    <t xml:space="preserve">04/05/2002</t>
  </si>
  <si>
    <t xml:space="preserve">Nhận diện khuôn mặt trong đăng nhập ứng dụng sử dụng InsightFace</t>
  </si>
  <si>
    <t xml:space="preserve">2020605913</t>
  </si>
  <si>
    <t xml:space="preserve">Ngô Khắc</t>
  </si>
  <si>
    <t xml:space="preserve">Lập</t>
  </si>
  <si>
    <t xml:space="preserve">14/03/2002</t>
  </si>
  <si>
    <t xml:space="preserve">Xây dựng website quản lý khách sạn</t>
  </si>
  <si>
    <t xml:space="preserve">2020606391</t>
  </si>
  <si>
    <t xml:space="preserve">14/06/2002</t>
  </si>
  <si>
    <t xml:space="preserve">Xây dựng website bán sản phẩm công nghệ cho cửa hàng NovaTech bằng React, Spring Boot</t>
  </si>
  <si>
    <t xml:space="preserve">2020606695</t>
  </si>
  <si>
    <t xml:space="preserve">25/08/2002</t>
  </si>
  <si>
    <t xml:space="preserve">Phạm Thế Anh</t>
  </si>
  <si>
    <t xml:space="preserve">Xây dựng website bán sách cho cửa hàng Hồng Ngọc bằng PHP</t>
  </si>
  <si>
    <t xml:space="preserve">2020606004</t>
  </si>
  <si>
    <t xml:space="preserve">Ma Thị</t>
  </si>
  <si>
    <t xml:space="preserve">Lợi</t>
  </si>
  <si>
    <t xml:space="preserve">03/12/2002</t>
  </si>
  <si>
    <t xml:space="preserve">Xây dựng ứng dụng hẹn hò sử dung .Net, Entity framework và Angular</t>
  </si>
  <si>
    <t xml:space="preserve">2020606266</t>
  </si>
  <si>
    <t xml:space="preserve">Nguyễn Thị Khánh</t>
  </si>
  <si>
    <t xml:space="preserve">Kiểm thử ứng dụng di động bằng công cụ Selenium</t>
  </si>
  <si>
    <t xml:space="preserve">2020600026</t>
  </si>
  <si>
    <t xml:space="preserve">08/10/2002</t>
  </si>
  <si>
    <t xml:space="preserve">Xây dựng website bán đồ tennis sử dụng ASP.Net MVC</t>
  </si>
  <si>
    <t xml:space="preserve">2020605647</t>
  </si>
  <si>
    <t xml:space="preserve">Bùi Thị Minh</t>
  </si>
  <si>
    <t xml:space="preserve">Nguyệt</t>
  </si>
  <si>
    <t xml:space="preserve">14/05/2002</t>
  </si>
  <si>
    <t xml:space="preserve">Xây dựng WebApp quản lý chấm công - tích hợp AI cho doanh nghiệp dựa trên VueJS &amp; Java và PostgreSQL</t>
  </si>
  <si>
    <t xml:space="preserve">2020605740</t>
  </si>
  <si>
    <t xml:space="preserve">Hoàng Văn</t>
  </si>
  <si>
    <t xml:space="preserve">Xây dựng mô hình phát hiện cháy nổ trong thực tế dựa vào bài toán nhận diện đối tượng sử dụng YOLOv8</t>
  </si>
  <si>
    <t xml:space="preserve">2020605883</t>
  </si>
  <si>
    <t xml:space="preserve">Nguyễn Đức</t>
  </si>
  <si>
    <t xml:space="preserve">25/12/2002</t>
  </si>
  <si>
    <t xml:space="preserve">Xây dựng website bán đồ ăn FoodFood với JSP-Servlet</t>
  </si>
  <si>
    <t xml:space="preserve">2020606450</t>
  </si>
  <si>
    <t xml:space="preserve">Chu Minh</t>
  </si>
  <si>
    <t xml:space="preserve">Quyết</t>
  </si>
  <si>
    <t xml:space="preserve">14/01/2002</t>
  </si>
  <si>
    <t xml:space="preserve">Xây dựng website bán sách SBook</t>
  </si>
  <si>
    <t xml:space="preserve">2020606049</t>
  </si>
  <si>
    <t xml:space="preserve">Phan Kim</t>
  </si>
  <si>
    <t xml:space="preserve">Sinh</t>
  </si>
  <si>
    <t xml:space="preserve">20/02/2002</t>
  </si>
  <si>
    <t xml:space="preserve">Xây dựng website tìm kiếm và đăng tuyển việc làm bằng Java Servlet</t>
  </si>
  <si>
    <t xml:space="preserve">2020605777</t>
  </si>
  <si>
    <t xml:space="preserve">Trần Thị</t>
  </si>
  <si>
    <t xml:space="preserve">Thư</t>
  </si>
  <si>
    <t xml:space="preserve">Xây dựng phần mềm tự động phát hiện lá cây sâu bệnh ứng dụng trong nông nghiệp</t>
  </si>
  <si>
    <t xml:space="preserve">2020606101</t>
  </si>
  <si>
    <t xml:space="preserve">Ngô Văn</t>
  </si>
  <si>
    <t xml:space="preserve">Triết</t>
  </si>
  <si>
    <t xml:space="preserve">31/08/2002</t>
  </si>
  <si>
    <t xml:space="preserve">Xây dựng website quản lý cán bộ nhân viên tại Đại Học Công Nghiệp Hà Nội</t>
  </si>
  <si>
    <t xml:space="preserve">2020606615</t>
  </si>
  <si>
    <t xml:space="preserve">Phan Mạnh</t>
  </si>
  <si>
    <t xml:space="preserve">Tuân</t>
  </si>
  <si>
    <t xml:space="preserve">Xây dựng trang web bán ô tô cho đại lý Tứ Quý Auto</t>
  </si>
  <si>
    <t xml:space="preserve">2020606739</t>
  </si>
  <si>
    <t xml:space="preserve">Nguyễn Ngô</t>
  </si>
  <si>
    <t xml:space="preserve">22/11/2002</t>
  </si>
  <si>
    <t xml:space="preserve">2020DHCNTT06</t>
  </si>
  <si>
    <t xml:space="preserve">Xây dựng website quản lý quy trình thực hiện dự án cho công ty ANNGO bằng Python Django</t>
  </si>
  <si>
    <t xml:space="preserve">2020607692</t>
  </si>
  <si>
    <t xml:space="preserve">Phan Xuân</t>
  </si>
  <si>
    <t xml:space="preserve">Xây dựng website bán hàng thời trang DiCo bằng ngôn ngữ lập trình PHP </t>
  </si>
  <si>
    <t xml:space="preserve">2020607338</t>
  </si>
  <si>
    <t xml:space="preserve">Tống Duy</t>
  </si>
  <si>
    <t xml:space="preserve">22/05/2002</t>
  </si>
  <si>
    <t xml:space="preserve">Xây dựng ứng dụng kinh doanh phụ kiện thú cưng cho cửa hàng thú cưng Mưa Pet</t>
  </si>
  <si>
    <t xml:space="preserve">2020607026</t>
  </si>
  <si>
    <t xml:space="preserve">Trần Thế</t>
  </si>
  <si>
    <t xml:space="preserve">Xây dựng website bán đồ thời trang Fashion sử dụng ASP.NET</t>
  </si>
  <si>
    <t xml:space="preserve">2020607346</t>
  </si>
  <si>
    <t xml:space="preserve">Bình</t>
  </si>
  <si>
    <t xml:space="preserve">06/10/2002</t>
  </si>
  <si>
    <t xml:space="preserve">Xây dựng trò chơi "Ngày tận thế Z" bằng Unity 3D</t>
  </si>
  <si>
    <t xml:space="preserve">2020607285</t>
  </si>
  <si>
    <t xml:space="preserve">Đặng Bảo</t>
  </si>
  <si>
    <t xml:space="preserve">Vũ Minh Yến</t>
  </si>
  <si>
    <t xml:space="preserve">Xây dựng mạng xã hội chia sẻ kiến thức Eureka bằng ASP.NET Core và Angular</t>
  </si>
  <si>
    <t xml:space="preserve">2020607939</t>
  </si>
  <si>
    <t xml:space="preserve">Giàng A</t>
  </si>
  <si>
    <t xml:space="preserve">Chúng</t>
  </si>
  <si>
    <t xml:space="preserve">06/11/2002</t>
  </si>
  <si>
    <t xml:space="preserve">Xây dựng phần mềm quản lý Nhà Đất</t>
  </si>
  <si>
    <t xml:space="preserve">2020607612</t>
  </si>
  <si>
    <t xml:space="preserve">Đinh Đắc</t>
  </si>
  <si>
    <t xml:space="preserve">Xây dựng website bán đồ điện tử Minh An bằng ngôn ngữ lập trình PHP</t>
  </si>
  <si>
    <t xml:space="preserve">2020604455</t>
  </si>
  <si>
    <t xml:space="preserve">Dẫn</t>
  </si>
  <si>
    <t xml:space="preserve">Xây dựng website bán giày online DAN Shoes</t>
  </si>
  <si>
    <t xml:space="preserve">2020607540</t>
  </si>
  <si>
    <t xml:space="preserve">Phạm Quang</t>
  </si>
  <si>
    <t xml:space="preserve">Định</t>
  </si>
  <si>
    <t xml:space="preserve">23/12/2002</t>
  </si>
  <si>
    <t xml:space="preserve">Xây dựng website quản lý cửa hàng điện thoại Smartphone Store</t>
  </si>
  <si>
    <t xml:space="preserve">2020607776</t>
  </si>
  <si>
    <t xml:space="preserve">Mai Thế</t>
  </si>
  <si>
    <t xml:space="preserve">Đoàn</t>
  </si>
  <si>
    <t xml:space="preserve">Xây dựng website bán đồ ăn sử dụng MERN stack </t>
  </si>
  <si>
    <t xml:space="preserve">2020607575</t>
  </si>
  <si>
    <t xml:space="preserve">Xây dựng website đặt phòng nghỉ du lịch cho công ty du lịch DUCTRAVEL</t>
  </si>
  <si>
    <t xml:space="preserve">2020607404</t>
  </si>
  <si>
    <t xml:space="preserve">Xây dựng website bán đồ handmade</t>
  </si>
  <si>
    <t xml:space="preserve">2020608387</t>
  </si>
  <si>
    <t xml:space="preserve">Nguyễn Văn Tỉnh</t>
  </si>
  <si>
    <t xml:space="preserve">Xây dựng website quản lý đặt phòng cho khách sạn HANOI HOTEL</t>
  </si>
  <si>
    <t xml:space="preserve">2020608155</t>
  </si>
  <si>
    <t xml:space="preserve">Đặng Hoàng</t>
  </si>
  <si>
    <t xml:space="preserve">Gia</t>
  </si>
  <si>
    <t xml:space="preserve">19/12/2002</t>
  </si>
  <si>
    <t xml:space="preserve">Lê Trường Giang</t>
  </si>
  <si>
    <t xml:space="preserve">Nghiên cứu, xây dựng hệ thống xem phim trực tuyến trên dựa trên nền tảng công nghệ asp.net</t>
  </si>
  <si>
    <t xml:space="preserve">2020606998</t>
  </si>
  <si>
    <t xml:space="preserve">20/10/2002</t>
  </si>
  <si>
    <t xml:space="preserve">Xây Dựng Website Hướng Dẫn Đầu Tư Chứng Khoán cho người mới bắt đầu</t>
  </si>
  <si>
    <t xml:space="preserve">2020606891</t>
  </si>
  <si>
    <t xml:space="preserve">Cao Đức</t>
  </si>
  <si>
    <t xml:space="preserve">21/04/2001</t>
  </si>
  <si>
    <t xml:space="preserve">Nguyễn Thái Cường</t>
  </si>
  <si>
    <t xml:space="preserve">Xây dựng website bán giày thể thao nam Đức Hiếu bằng công nghệ ASP.net MVC</t>
  </si>
  <si>
    <t xml:space="preserve">2020607524</t>
  </si>
  <si>
    <t xml:space="preserve">02/01/2002</t>
  </si>
  <si>
    <t xml:space="preserve">Xây dựng ứng dụng web bán điện thoại sử dụng Java Spring boot </t>
  </si>
  <si>
    <t xml:space="preserve">2020606901</t>
  </si>
  <si>
    <t xml:space="preserve">Trần Trung</t>
  </si>
  <si>
    <t xml:space="preserve">Xây dựng website kinh doanh thiết bị điện tử HieuTechStore bằng PHP</t>
  </si>
  <si>
    <t xml:space="preserve">2020607189</t>
  </si>
  <si>
    <t xml:space="preserve">27/02/2002</t>
  </si>
  <si>
    <t xml:space="preserve">Xây dựng website quản lý nhà trọ vừa và nhỏ bằng spring boot</t>
  </si>
  <si>
    <t xml:space="preserve">2020607007</t>
  </si>
  <si>
    <t xml:space="preserve">Lê Thế</t>
  </si>
  <si>
    <t xml:space="preserve">15/03/2002</t>
  </si>
  <si>
    <t xml:space="preserve">Xây dựng game plant zombies bằng unity 2D</t>
  </si>
  <si>
    <t xml:space="preserve">2020606766</t>
  </si>
  <si>
    <t xml:space="preserve">Đinh Văn</t>
  </si>
  <si>
    <t xml:space="preserve">19/08/2002</t>
  </si>
  <si>
    <t xml:space="preserve">Xây dựng website bán đồ thể thao B_Sport, sử dụng Angular  và Springboot</t>
  </si>
  <si>
    <t xml:space="preserve">2020607485</t>
  </si>
  <si>
    <t xml:space="preserve">Nguyễn Tài</t>
  </si>
  <si>
    <t xml:space="preserve">Xây dựng website đặt đồ ăn HyFood bằng PHP</t>
  </si>
  <si>
    <t xml:space="preserve">2020607943</t>
  </si>
  <si>
    <t xml:space="preserve">Xây dựng website bán bánh cho cửa hàng Dola - Bakery</t>
  </si>
  <si>
    <t xml:space="preserve">2020607528</t>
  </si>
  <si>
    <t xml:space="preserve">Nguyễn Danh</t>
  </si>
  <si>
    <t xml:space="preserve">Xây dựng website bán giày, dép K_Footwear với Spring Boot và Angular</t>
  </si>
  <si>
    <t xml:space="preserve">2020606958</t>
  </si>
  <si>
    <t xml:space="preserve">Kiên</t>
  </si>
  <si>
    <t xml:space="preserve">08/03/2002</t>
  </si>
  <si>
    <t xml:space="preserve">Xây dựng website bán đồ nội thất cho cửa hàng Đức Vinh bằng ASP.Net</t>
  </si>
  <si>
    <t xml:space="preserve">2020606772</t>
  </si>
  <si>
    <t xml:space="preserve">Nghiên cứu phương pháp thu thập dữ liệu ứng dụng xây dựng hệ thống thu thập, theo dõi và phân tích các sàn thương mại điện tử</t>
  </si>
  <si>
    <t xml:space="preserve">2020607923</t>
  </si>
  <si>
    <t xml:space="preserve">12/01/2001</t>
  </si>
  <si>
    <t xml:space="preserve">Nghiên cứu thuật toán tối ưu đa mục tiêu để giải bài toán phủ tập</t>
  </si>
  <si>
    <t xml:space="preserve">2020607678</t>
  </si>
  <si>
    <t xml:space="preserve">Đậu Xuân</t>
  </si>
  <si>
    <t xml:space="preserve">23/08/2002</t>
  </si>
  <si>
    <t xml:space="preserve">Xây dựng ứng dụng quản lý nhà trọ trên nền tảng Android</t>
  </si>
  <si>
    <t xml:space="preserve">2020607847</t>
  </si>
  <si>
    <t xml:space="preserve">Nguyễn Thanh</t>
  </si>
  <si>
    <t xml:space="preserve">01/10/2002</t>
  </si>
  <si>
    <t xml:space="preserve">Xây dựng website Dragon Phone bán điện thoại online </t>
  </si>
  <si>
    <t xml:space="preserve">2020607212</t>
  </si>
  <si>
    <t xml:space="preserve">Luận</t>
  </si>
  <si>
    <t xml:space="preserve">20/05/2002</t>
  </si>
  <si>
    <t xml:space="preserve">Xây dựng website đặt bàn nhà hàng VMMS sử dụng Laravel framework</t>
  </si>
  <si>
    <t xml:space="preserve">2020608019</t>
  </si>
  <si>
    <t xml:space="preserve">Hoàng Thị Sao</t>
  </si>
  <si>
    <t xml:space="preserve">Mai</t>
  </si>
  <si>
    <t xml:space="preserve">Nghiên cứu mô hình Transformer để giải bài toán TSP</t>
  </si>
  <si>
    <t xml:space="preserve">2020608127</t>
  </si>
  <si>
    <t xml:space="preserve">Nghiên cứu mạng CNN và học chuyển giao ứng dụng hệ thống phát hiện người không đeo khẩu trang ở nơi công cộng</t>
  </si>
  <si>
    <t xml:space="preserve">2020607784</t>
  </si>
  <si>
    <t xml:space="preserve">29/04/2002</t>
  </si>
  <si>
    <t xml:space="preserve">Xây dựng website quản lý bán hàng bảo hộ lao động cho công ty An toàn</t>
  </si>
  <si>
    <t xml:space="preserve">2020604485</t>
  </si>
  <si>
    <t xml:space="preserve">Vũ Quang</t>
  </si>
  <si>
    <t xml:space="preserve">Xây dựng Website đào tạo tuyển dụng cho Cty Eztek bằng ASP.Net</t>
  </si>
  <si>
    <t xml:space="preserve">2020607489</t>
  </si>
  <si>
    <t xml:space="preserve">Lê Trung</t>
  </si>
  <si>
    <t xml:space="preserve">Nguyên</t>
  </si>
  <si>
    <t xml:space="preserve">26/03/2002</t>
  </si>
  <si>
    <t xml:space="preserve">Xây dựng website bán hàng GFOODs - Tinh hoa đặc sản Việt với ASP.Net core</t>
  </si>
  <si>
    <t xml:space="preserve">2020606981</t>
  </si>
  <si>
    <t xml:space="preserve">Nhàn</t>
  </si>
  <si>
    <t xml:space="preserve">30/11/2002</t>
  </si>
  <si>
    <t xml:space="preserve">Xây dựng game bắn súng “top down shooting” bằng unity 2D</t>
  </si>
  <si>
    <t xml:space="preserve">2020606764</t>
  </si>
  <si>
    <t xml:space="preserve">21/11/2002</t>
  </si>
  <si>
    <t xml:space="preserve">Xây dựng website bán hàng trực tuyến cho cửa hàng máy tính GearClub</t>
  </si>
  <si>
    <t xml:space="preserve">2020608237</t>
  </si>
  <si>
    <t xml:space="preserve">Trương Mạnh</t>
  </si>
  <si>
    <t xml:space="preserve">05/07/2002</t>
  </si>
  <si>
    <t xml:space="preserve">Xây dựng website thương mại điện tử bằng ASP.NET , NextJS and MySQL</t>
  </si>
  <si>
    <t xml:space="preserve">2020606880</t>
  </si>
  <si>
    <t xml:space="preserve">Đào Mạnh</t>
  </si>
  <si>
    <t xml:space="preserve">Quốc</t>
  </si>
  <si>
    <t xml:space="preserve">24/05/2002</t>
  </si>
  <si>
    <t xml:space="preserve">Xây dựng ứng dụng game Ready to Shoot bằng Unity 2D</t>
  </si>
  <si>
    <t xml:space="preserve">2020608229</t>
  </si>
  <si>
    <t xml:space="preserve">Hoàng Đình</t>
  </si>
  <si>
    <t xml:space="preserve">Thiết kế website bán đồ công nghệ sử dụng ReactJS và NodeJS</t>
  </si>
  <si>
    <t xml:space="preserve">2020607814</t>
  </si>
  <si>
    <t xml:space="preserve">Phạm Quyết</t>
  </si>
  <si>
    <t xml:space="preserve">06/08/2002</t>
  </si>
  <si>
    <t xml:space="preserve">Xây dựng website bán đồ thể thao KingSport bằng ngôn ngữ Java</t>
  </si>
  <si>
    <t xml:space="preserve">2020608104</t>
  </si>
  <si>
    <t xml:space="preserve">Nguyễn Trung</t>
  </si>
  <si>
    <t xml:space="preserve">28/11/2002</t>
  </si>
  <si>
    <t xml:space="preserve">Xây dựng website bán giày tonion sử dụng Spring Boot</t>
  </si>
  <si>
    <t xml:space="preserve">2020608311</t>
  </si>
  <si>
    <t xml:space="preserve">23/06/2002</t>
  </si>
  <si>
    <t xml:space="preserve">Xây dựng ứng dụng quản lý công việc ThanhTodoList bằng React Native</t>
  </si>
  <si>
    <t xml:space="preserve">2020606909</t>
  </si>
  <si>
    <t xml:space="preserve">Nguyễn Thị Thu</t>
  </si>
  <si>
    <t xml:space="preserve">Thủy</t>
  </si>
  <si>
    <t xml:space="preserve">Nghiên cứu mạng CNN ứng dụng trong phân ảnh</t>
  </si>
  <si>
    <t xml:space="preserve">2020608202</t>
  </si>
  <si>
    <t xml:space="preserve">Chu Văn</t>
  </si>
  <si>
    <t xml:space="preserve">Mô hình MVC và ứng dụng xây dựng website bán xe máy</t>
  </si>
  <si>
    <t xml:space="preserve">2020608245</t>
  </si>
  <si>
    <t xml:space="preserve">Tạ Văn</t>
  </si>
  <si>
    <t xml:space="preserve">Xây dựng website truyện ComicMarket bằng ngôn ngữ JavaScript</t>
  </si>
  <si>
    <t xml:space="preserve">2020607726</t>
  </si>
  <si>
    <t xml:space="preserve">Bùi Anh</t>
  </si>
  <si>
    <t xml:space="preserve">Trần Phương Nhung</t>
  </si>
  <si>
    <t xml:space="preserve">Nghiên cứu học sâu hồi quy RNN ứng dụng vào nhận diện hành vi con người bằng Mediapipe Pose và LSTMModel</t>
  </si>
  <si>
    <t xml:space="preserve">2020607981</t>
  </si>
  <si>
    <t xml:space="preserve">Lại Hoàng</t>
  </si>
  <si>
    <t xml:space="preserve">27/12/2002</t>
  </si>
  <si>
    <t xml:space="preserve">Xây dựng website giới thiệu và bán sản phẩm thể thao</t>
  </si>
  <si>
    <t xml:space="preserve">2019600247</t>
  </si>
  <si>
    <t xml:space="preserve">24/09/2001</t>
  </si>
  <si>
    <t xml:space="preserve">2019DHHTTT01</t>
  </si>
  <si>
    <t xml:space="preserve">Hệ thống thông tin</t>
  </si>
  <si>
    <t xml:space="preserve">Tìm hiểu và xây dựng Hồ sơ bệnh án điện tử tại bệnh viện Hồng Ngọc</t>
  </si>
  <si>
    <t xml:space="preserve">IT6063</t>
  </si>
  <si>
    <t xml:space="preserve">2019600555</t>
  </si>
  <si>
    <t xml:space="preserve">Phùng Quang</t>
  </si>
  <si>
    <t xml:space="preserve">29/08/2001</t>
  </si>
  <si>
    <t xml:space="preserve">Phạm Việt Anh</t>
  </si>
  <si>
    <t xml:space="preserve">Xây dựng website bán đồ uống trên nền tảng Angular và Nodejs</t>
  </si>
  <si>
    <t xml:space="preserve">2019605303</t>
  </si>
  <si>
    <t xml:space="preserve">Đỗ Khắc</t>
  </si>
  <si>
    <t xml:space="preserve">Đoan</t>
  </si>
  <si>
    <t xml:space="preserve">24/05/2001</t>
  </si>
  <si>
    <t xml:space="preserve">2019DHHTTT02</t>
  </si>
  <si>
    <t xml:space="preserve">Xây dựng website thương mại điện tử bằng Lavarel mô hình MVC</t>
  </si>
  <si>
    <t xml:space="preserve">2019606157</t>
  </si>
  <si>
    <t xml:space="preserve">26/05/2001</t>
  </si>
  <si>
    <t xml:space="preserve">Xây dựng game The Run 2D trên Unity</t>
  </si>
  <si>
    <t xml:space="preserve">2019605292</t>
  </si>
  <si>
    <t xml:space="preserve">Vũ Đức</t>
  </si>
  <si>
    <t xml:space="preserve">20/11/2000</t>
  </si>
  <si>
    <t xml:space="preserve">Xây dựng website bán gậy folf bằng Asp.Net</t>
  </si>
  <si>
    <t xml:space="preserve">2019605683</t>
  </si>
  <si>
    <t xml:space="preserve">Đinh Đức</t>
  </si>
  <si>
    <t xml:space="preserve">29/11/2001</t>
  </si>
  <si>
    <t xml:space="preserve">Xây dựng website bán đồng hồ bằng Asp.Net</t>
  </si>
  <si>
    <t xml:space="preserve">2019603769</t>
  </si>
  <si>
    <t xml:space="preserve">Đậu Đức Anh</t>
  </si>
  <si>
    <t xml:space="preserve">22/11/2001</t>
  </si>
  <si>
    <t xml:space="preserve">Xây dựng Game khám phá tư duy học sinh sử dụng Cocos Creator</t>
  </si>
  <si>
    <t xml:space="preserve">2020602196</t>
  </si>
  <si>
    <t xml:space="preserve">Bùi Thu</t>
  </si>
  <si>
    <t xml:space="preserve">31/01/2002</t>
  </si>
  <si>
    <t xml:space="preserve">2020DHHTTT01</t>
  </si>
  <si>
    <t xml:space="preserve">Xây dựng website bán đồ nội thất cho công ty Bosco</t>
  </si>
  <si>
    <t xml:space="preserve">2020602883</t>
  </si>
  <si>
    <t xml:space="preserve">Phan Thị Lan</t>
  </si>
  <si>
    <t xml:space="preserve">Xây dựng website bán hàng bách hóa xanh cho siêu thị OrikaMarket bằng ngôn ngữ Java</t>
  </si>
  <si>
    <t xml:space="preserve">2020601645</t>
  </si>
  <si>
    <t xml:space="preserve">Phùng Văn</t>
  </si>
  <si>
    <t xml:space="preserve">Xây dựng website bán máy tính cho cửa hàng Chiến Thắng bằng ASP.Net</t>
  </si>
  <si>
    <t xml:space="preserve">2020601736</t>
  </si>
  <si>
    <t xml:space="preserve">Xây dựng website quản lý kí túc xá</t>
  </si>
  <si>
    <t xml:space="preserve">2020603229</t>
  </si>
  <si>
    <t xml:space="preserve">22/08/2002</t>
  </si>
  <si>
    <t xml:space="preserve">Xây dựng website chia sẻ và trao đổi kiến thức IT - HauiForum</t>
  </si>
  <si>
    <t xml:space="preserve">2020601359</t>
  </si>
  <si>
    <t xml:space="preserve">Xây dựng website bán quần áo thể thao cho shop MINHDUC sử dụng JAVA SERVLET</t>
  </si>
  <si>
    <t xml:space="preserve">2020600247</t>
  </si>
  <si>
    <t xml:space="preserve">Duy</t>
  </si>
  <si>
    <t xml:space="preserve">Xây dựng hệ thống quản lý thư viện điện tử cho công ty Merchize</t>
  </si>
  <si>
    <t xml:space="preserve">2020601404</t>
  </si>
  <si>
    <t xml:space="preserve">Lê Hương</t>
  </si>
  <si>
    <t xml:space="preserve">18/12/2002</t>
  </si>
  <si>
    <t xml:space="preserve">Nguyễn Đức Lưu</t>
  </si>
  <si>
    <t xml:space="preserve">Xây dựng ứng dụng website quản lí thiết bị công nghệ cho doanh nghiệp Ldm</t>
  </si>
  <si>
    <t xml:space="preserve">2020600583</t>
  </si>
  <si>
    <t xml:space="preserve">Vũ Thanh</t>
  </si>
  <si>
    <t xml:space="preserve">Xây dựng website quản lý công việc của doanh nghiệp sử dụng Vuejs và Asp.net</t>
  </si>
  <si>
    <t xml:space="preserve">2020603328</t>
  </si>
  <si>
    <t xml:space="preserve">Trần Thị Khánh</t>
  </si>
  <si>
    <t xml:space="preserve">Hiên</t>
  </si>
  <si>
    <t xml:space="preserve">Xây dựng website quản lý cửa hàng Tiamo Cafe</t>
  </si>
  <si>
    <t xml:space="preserve">2020600491</t>
  </si>
  <si>
    <t xml:space="preserve">Huấn</t>
  </si>
  <si>
    <t xml:space="preserve">Xây dựng website bán quần áo thời trang sử dụng ASP.NET MVC</t>
  </si>
  <si>
    <t xml:space="preserve">2020601390</t>
  </si>
  <si>
    <t xml:space="preserve">Phan Anh</t>
  </si>
  <si>
    <t xml:space="preserve">Khoa</t>
  </si>
  <si>
    <t xml:space="preserve">Xây dựng website bán đồ thời trang cửa hàng Sapphire</t>
  </si>
  <si>
    <t xml:space="preserve">2020602823</t>
  </si>
  <si>
    <t xml:space="preserve">Khuyến</t>
  </si>
  <si>
    <t xml:space="preserve">04/03/2002</t>
  </si>
  <si>
    <t xml:space="preserve">Xây dựng website bán phụ kiện đồ dùng cho thú cưng sử dụng ASP.NET MVC </t>
  </si>
  <si>
    <t xml:space="preserve">2020601080</t>
  </si>
  <si>
    <t xml:space="preserve">Vũ Trung</t>
  </si>
  <si>
    <t xml:space="preserve">Xây dựng website bán hàng thời trang cho cửa hàng TKShop</t>
  </si>
  <si>
    <t xml:space="preserve">2020602207</t>
  </si>
  <si>
    <t xml:space="preserve">Lộc</t>
  </si>
  <si>
    <t xml:space="preserve">02/02/2002</t>
  </si>
  <si>
    <t xml:space="preserve">Xây dựng website bán máy tính cho cửa hàng "wow" và sử dụng tiện ích InstaEmbed Pro hỗ trợ cho hoạt động kinh doanh</t>
  </si>
  <si>
    <t xml:space="preserve">2020600014</t>
  </si>
  <si>
    <t xml:space="preserve">Trần Đức</t>
  </si>
  <si>
    <t xml:space="preserve">Xây dựng chương trình điều khiển máy tự động hóa cho công ty TOP ENGINEERING sử dụng Dependency injection, Azure AI Custom Vision</t>
  </si>
  <si>
    <t xml:space="preserve">2020608126</t>
  </si>
  <si>
    <t xml:space="preserve">Lại Thị</t>
  </si>
  <si>
    <t xml:space="preserve">Xây dựng website bán mỹ phẩm sử dụng  asp.net mô hình MVC</t>
  </si>
  <si>
    <t xml:space="preserve">2020601100</t>
  </si>
  <si>
    <t xml:space="preserve">Vũ Thị Tuyết</t>
  </si>
  <si>
    <t xml:space="preserve">Măng</t>
  </si>
  <si>
    <t xml:space="preserve">10/12/2002</t>
  </si>
  <si>
    <t xml:space="preserve">Xây dựng website bán hàng trực tuyến cho cửa hàng thời trang Eshopper</t>
  </si>
  <si>
    <t xml:space="preserve">2020602572</t>
  </si>
  <si>
    <t xml:space="preserve">Xây dựng ứng dụng báo cháy trên thiết bị di động</t>
  </si>
  <si>
    <t xml:space="preserve">2020601095</t>
  </si>
  <si>
    <t xml:space="preserve">Mười</t>
  </si>
  <si>
    <t xml:space="preserve">29/05/2002</t>
  </si>
  <si>
    <t xml:space="preserve">Xây dựng website kinh doanh trang sức cho cửa hàng Pristine</t>
  </si>
  <si>
    <t xml:space="preserve">2020601959</t>
  </si>
  <si>
    <t xml:space="preserve">Uông Văn</t>
  </si>
  <si>
    <t xml:space="preserve">04/12/2002</t>
  </si>
  <si>
    <t xml:space="preserve">Xây dựng website bán đồ trang sức VN-Store trên nền tảng Lavarel</t>
  </si>
  <si>
    <t xml:space="preserve">2020608128</t>
  </si>
  <si>
    <t xml:space="preserve">Trần Hồng</t>
  </si>
  <si>
    <t xml:space="preserve">Nhung</t>
  </si>
  <si>
    <t xml:space="preserve">25/10/2002</t>
  </si>
  <si>
    <t xml:space="preserve">Xây dựng website quản lý khách sạn bằng .NET theo mô hình MVC</t>
  </si>
  <si>
    <t xml:space="preserve">2020600232</t>
  </si>
  <si>
    <t xml:space="preserve">20/11/2002</t>
  </si>
  <si>
    <t xml:space="preserve">Xây Dựng hệ thống quản lý quan hệ khách hàng cho doanh nghiệp dựa trên NestJs và NextJs</t>
  </si>
  <si>
    <t xml:space="preserve">2020602256</t>
  </si>
  <si>
    <t xml:space="preserve">Trần Đức Minh</t>
  </si>
  <si>
    <t xml:space="preserve">30/01/2002</t>
  </si>
  <si>
    <t xml:space="preserve">Xây dựng ứng dụng game hành động nhập vai 2D Crusade Realm bằng Unity 2D</t>
  </si>
  <si>
    <t xml:space="preserve">2020601951</t>
  </si>
  <si>
    <t xml:space="preserve">Phí Hồng</t>
  </si>
  <si>
    <t xml:space="preserve">Thiết kế website bán giày sử dụng Thymeleaf, Java, Spring, JPA, MySql</t>
  </si>
  <si>
    <t xml:space="preserve">2020600630</t>
  </si>
  <si>
    <t xml:space="preserve">Trần Thị Hồng</t>
  </si>
  <si>
    <t xml:space="preserve">Thắm</t>
  </si>
  <si>
    <t xml:space="preserve">Xây dựng website bán quần áo cho Colo shop bằng ASP.NET</t>
  </si>
  <si>
    <t xml:space="preserve">2020601490</t>
  </si>
  <si>
    <t xml:space="preserve">Đào Thị</t>
  </si>
  <si>
    <t xml:space="preserve">Kiểm thử website bằng công cụ test tự động selenium</t>
  </si>
  <si>
    <t xml:space="preserve">2020602719</t>
  </si>
  <si>
    <t xml:space="preserve">Nguyễn Thị Phương</t>
  </si>
  <si>
    <t xml:space="preserve">Xây dựng website bán sữa TH True Milk sử dụng ASP.NET MVC</t>
  </si>
  <si>
    <t xml:space="preserve">2020601789</t>
  </si>
  <si>
    <t xml:space="preserve">Bùi Thị</t>
  </si>
  <si>
    <t xml:space="preserve">Thơm</t>
  </si>
  <si>
    <t xml:space="preserve">22/10/2002</t>
  </si>
  <si>
    <t xml:space="preserve">Xây dựng website bán đồ gia dụng sử dụng ASP.NET MVC</t>
  </si>
  <si>
    <t xml:space="preserve">2020601860</t>
  </si>
  <si>
    <t xml:space="preserve">Trang</t>
  </si>
  <si>
    <t xml:space="preserve">08/09/2002</t>
  </si>
  <si>
    <t xml:space="preserve">Xây dựng phần mềm ứng dụng quản lý chuỗi homestay U Lesa</t>
  </si>
  <si>
    <t xml:space="preserve">2020600369</t>
  </si>
  <si>
    <t xml:space="preserve">Lê Thị Thanh</t>
  </si>
  <si>
    <t xml:space="preserve">Xây dựng website bán Sách sử dụng ASP.net MVC </t>
  </si>
  <si>
    <t xml:space="preserve">2020601391</t>
  </si>
  <si>
    <t xml:space="preserve">07/01/2002</t>
  </si>
  <si>
    <t xml:space="preserve">Xây dựng ứng dụng đặt lịch và hỗ trợ khám bệnh từ xa nhé</t>
  </si>
  <si>
    <t xml:space="preserve">2020600050</t>
  </si>
  <si>
    <t xml:space="preserve">Mai Thị Ánh</t>
  </si>
  <si>
    <t xml:space="preserve">Tuyết</t>
  </si>
  <si>
    <t xml:space="preserve">05/01/2002</t>
  </si>
  <si>
    <t xml:space="preserve">Xây dựng website quản lý hệ thống bán trà sữa cho cửa hàng Snow bằng ngôn ngữ Java</t>
  </si>
  <si>
    <t xml:space="preserve">2020601548</t>
  </si>
  <si>
    <t xml:space="preserve">Dương Thị Hồng</t>
  </si>
  <si>
    <t xml:space="preserve">Vân</t>
  </si>
  <si>
    <t xml:space="preserve">24/07/2002</t>
  </si>
  <si>
    <t xml:space="preserve">Xây dựng website bán đồ handmade Sáng tạo cùng mẹ bằng ngôn ngữ Java</t>
  </si>
  <si>
    <t xml:space="preserve">2020601937</t>
  </si>
  <si>
    <t xml:space="preserve">Đặng Quốc</t>
  </si>
  <si>
    <t xml:space="preserve">09/07/2002</t>
  </si>
  <si>
    <t xml:space="preserve">Xây dựng ứng dụng nghe nhạc trực tuyến sử dụng Kotlin và Firebase</t>
  </si>
  <si>
    <t xml:space="preserve">2020602302</t>
  </si>
  <si>
    <t xml:space="preserve">09/08/2002</t>
  </si>
  <si>
    <t xml:space="preserve">Xây dựng website bán nước hoa Augustine sử dụng Spring boot</t>
  </si>
  <si>
    <t xml:space="preserve">2020603393</t>
  </si>
  <si>
    <t xml:space="preserve">Dương Quý</t>
  </si>
  <si>
    <t xml:space="preserve">Vinh</t>
  </si>
  <si>
    <t xml:space="preserve">Xây dựng website học tiếng Anh dựa trên Reactjs và Java Spring Boot</t>
  </si>
  <si>
    <t xml:space="preserve">2020605310</t>
  </si>
  <si>
    <t xml:space="preserve">Phạm Thị Ngọc</t>
  </si>
  <si>
    <t xml:space="preserve">Ánh</t>
  </si>
  <si>
    <t xml:space="preserve">12/01/2002</t>
  </si>
  <si>
    <t xml:space="preserve">2020DHHTTT02</t>
  </si>
  <si>
    <t xml:space="preserve">Xây dựng website bán khóa học Tiếng Anh online cho Edumall  bằng PHP</t>
  </si>
  <si>
    <t xml:space="preserve">2020603530</t>
  </si>
  <si>
    <t xml:space="preserve">Trương Ngọc</t>
  </si>
  <si>
    <t xml:space="preserve">28/05/2002</t>
  </si>
  <si>
    <t xml:space="preserve">Xây dựng ứng dụng quản lý phòng trọ sử dụng ReactJS và NodeJS nhé</t>
  </si>
  <si>
    <t xml:space="preserve">2020608404</t>
  </si>
  <si>
    <t xml:space="preserve">Bích</t>
  </si>
  <si>
    <t xml:space="preserve">12/08/2002</t>
  </si>
  <si>
    <t xml:space="preserve">Xây dựng website bán giày cho cửa hàng Ngọc Bích</t>
  </si>
  <si>
    <t xml:space="preserve">2020605449</t>
  </si>
  <si>
    <t xml:space="preserve">Lê Đắc</t>
  </si>
  <si>
    <t xml:space="preserve">01/04/2002</t>
  </si>
  <si>
    <t xml:space="preserve">Xây dựng mô hình AI dự đoán giá bất động sản cho công ty Sunshine group</t>
  </si>
  <si>
    <t xml:space="preserve">2020605415</t>
  </si>
  <si>
    <t xml:space="preserve">Xây dựng website bán quần áo sử dụng Java Spring boot và ReactJS</t>
  </si>
  <si>
    <t xml:space="preserve">2020606074</t>
  </si>
  <si>
    <t xml:space="preserve">Đỗ Danh</t>
  </si>
  <si>
    <t xml:space="preserve">Xây dựng ứng dụng di động WorkMate để kết nối bạn bè và quản lý công việc trên nền tảng Android</t>
  </si>
  <si>
    <t xml:space="preserve">2020605208</t>
  </si>
  <si>
    <t xml:space="preserve">09/11/2001</t>
  </si>
  <si>
    <t xml:space="preserve">Xây dựng website bán điện thoại di động cho công ty SmartPhone Store</t>
  </si>
  <si>
    <t xml:space="preserve">2020603812</t>
  </si>
  <si>
    <t xml:space="preserve">Hậu</t>
  </si>
  <si>
    <t xml:space="preserve">18/10/2002</t>
  </si>
  <si>
    <t xml:space="preserve">Xây dựng ứng dụng quản lý kho điện thoại HPHONE sử dụng Java Swing</t>
  </si>
  <si>
    <t xml:space="preserve">2020604307</t>
  </si>
  <si>
    <t xml:space="preserve">Đoàn Thị Lan</t>
  </si>
  <si>
    <t xml:space="preserve">Hương</t>
  </si>
  <si>
    <t xml:space="preserve">19/05/2002</t>
  </si>
  <si>
    <t xml:space="preserve">Xây dựng ứng dụng Website bán giày trực tuyến cho cửa hàng  “PolyFast”</t>
  </si>
  <si>
    <t xml:space="preserve">2020606097</t>
  </si>
  <si>
    <t xml:space="preserve">Xây dựng website bán quần áo cho Jelly Boutique</t>
  </si>
  <si>
    <t xml:space="preserve">2020605889</t>
  </si>
  <si>
    <t xml:space="preserve">14/12/2002</t>
  </si>
  <si>
    <t xml:space="preserve">Xây dựng Website bán giày cho công ty SMARTMEN sử dụng PHP Lavarel</t>
  </si>
  <si>
    <t xml:space="preserve">2020604488</t>
  </si>
  <si>
    <t xml:space="preserve">Khổng Thị Thùy</t>
  </si>
  <si>
    <t xml:space="preserve">11/02/2002</t>
  </si>
  <si>
    <t xml:space="preserve">Phân cụm người dùng sử dụng K-means</t>
  </si>
  <si>
    <t xml:space="preserve">2020605635</t>
  </si>
  <si>
    <t xml:space="preserve">Phùng Thu</t>
  </si>
  <si>
    <t xml:space="preserve">20/12/2002</t>
  </si>
  <si>
    <t xml:space="preserve">Xây dựng phần mềm bán hàng cho cửa hàng Thế Giới Nông Sản</t>
  </si>
  <si>
    <t xml:space="preserve">2020606964</t>
  </si>
  <si>
    <t xml:space="preserve">Nguyễn Nam</t>
  </si>
  <si>
    <t xml:space="preserve">12/03/2002</t>
  </si>
  <si>
    <t xml:space="preserve">Xây dựng website bán sách MyBook sử dụng Laravel Framework </t>
  </si>
  <si>
    <t xml:space="preserve">2020604508</t>
  </si>
  <si>
    <t xml:space="preserve">Trần Minh</t>
  </si>
  <si>
    <t xml:space="preserve">02/07/2002</t>
  </si>
  <si>
    <t xml:space="preserve">Phạm Bá Tuấn Chung</t>
  </si>
  <si>
    <t xml:space="preserve">Xây dựng ứng dụng quản lý chi tiêu trên nền tảng di động</t>
  </si>
  <si>
    <t xml:space="preserve">2020604425</t>
  </si>
  <si>
    <t xml:space="preserve">Phượng</t>
  </si>
  <si>
    <t xml:space="preserve">Xây dựng Website bán điện thoại cho Thegioididong</t>
  </si>
  <si>
    <t xml:space="preserve">2020605667</t>
  </si>
  <si>
    <t xml:space="preserve">31/12/2002</t>
  </si>
  <si>
    <t xml:space="preserve">Xây dựng website đặt lịch khám bệnh sử dụng react js và express js</t>
  </si>
  <si>
    <t xml:space="preserve">2020606056</t>
  </si>
  <si>
    <t xml:space="preserve">11/08/2002</t>
  </si>
  <si>
    <t xml:space="preserve">Xây dựng website bán giày thể thao Wingman sử dụng Spring Framework</t>
  </si>
  <si>
    <t xml:space="preserve">2020605905</t>
  </si>
  <si>
    <t xml:space="preserve">Nguyễn Thị Huyền</t>
  </si>
  <si>
    <t xml:space="preserve">09/10/2002</t>
  </si>
  <si>
    <t xml:space="preserve">Xây dựng website thương mại bán quần áo</t>
  </si>
  <si>
    <t xml:space="preserve">2020606616</t>
  </si>
  <si>
    <t xml:space="preserve">Trần Anh</t>
  </si>
  <si>
    <t xml:space="preserve">Xây dựng website bán laptop bằng Java Spring Boot</t>
  </si>
  <si>
    <t xml:space="preserve">2020603733</t>
  </si>
  <si>
    <t xml:space="preserve">22/03/2002</t>
  </si>
  <si>
    <t xml:space="preserve">Xây dựng trang web bán hàng thời trang cho cửa hàng TTShop</t>
  </si>
  <si>
    <t xml:space="preserve">2019602187</t>
  </si>
  <si>
    <t xml:space="preserve">Nguyễn Khắc</t>
  </si>
  <si>
    <t xml:space="preserve">22/05/2001</t>
  </si>
  <si>
    <t xml:space="preserve">2019DHKHMT01</t>
  </si>
  <si>
    <t xml:space="preserve">Khoa học máy tính</t>
  </si>
  <si>
    <t xml:space="preserve">Xây dựng website hỗ trợ đặt phòng khách sạn &amp; Homestay</t>
  </si>
  <si>
    <t xml:space="preserve">IT6054</t>
  </si>
  <si>
    <t xml:space="preserve">2019601279</t>
  </si>
  <si>
    <t xml:space="preserve">Phạm Hồng</t>
  </si>
  <si>
    <t xml:space="preserve">Thái</t>
  </si>
  <si>
    <t xml:space="preserve">03/11/2001</t>
  </si>
  <si>
    <t xml:space="preserve">Xây dựng website học tiếng anh cho trẻ em</t>
  </si>
  <si>
    <t xml:space="preserve">2019601691</t>
  </si>
  <si>
    <t xml:space="preserve">Phan Bá</t>
  </si>
  <si>
    <t xml:space="preserve">29/04/2001</t>
  </si>
  <si>
    <t xml:space="preserve">Xây dựng website bán máy tính</t>
  </si>
  <si>
    <t xml:space="preserve">2019605757</t>
  </si>
  <si>
    <t xml:space="preserve">15/08/2001</t>
  </si>
  <si>
    <t xml:space="preserve">2019DHKHMT02</t>
  </si>
  <si>
    <t xml:space="preserve">Xây dựng hệ thống gợi ý phim sử dụng các thuật toán học máy</t>
  </si>
  <si>
    <t xml:space="preserve">2019606159</t>
  </si>
  <si>
    <t xml:space="preserve">Tân</t>
  </si>
  <si>
    <t xml:space="preserve">01/03/2001</t>
  </si>
  <si>
    <t xml:space="preserve">Xây dựng website hỗ trợ tìm nhà trọ</t>
  </si>
  <si>
    <t xml:space="preserve">2020607487</t>
  </si>
  <si>
    <t xml:space="preserve">Hà Tuấn</t>
  </si>
  <si>
    <t xml:space="preserve">19/04/2002</t>
  </si>
  <si>
    <t xml:space="preserve">2020DHKHMT01</t>
  </si>
  <si>
    <t xml:space="preserve">Xây dựng phần mềm hỗ trợ phân tích dữ liệu và dự báo</t>
  </si>
  <si>
    <t xml:space="preserve">2020600385</t>
  </si>
  <si>
    <t xml:space="preserve">Nguyễn Quyền</t>
  </si>
  <si>
    <t xml:space="preserve">14/09/2002</t>
  </si>
  <si>
    <t xml:space="preserve">Xây dựng website bán điện thoại bằng ngôn ngữ Java</t>
  </si>
  <si>
    <t xml:space="preserve">2020607579</t>
  </si>
  <si>
    <t xml:space="preserve">Xây dựng website bán sách trực tuyến kết hợp trí tuệ nhân tạo phục vụ tư vấn người dùng</t>
  </si>
  <si>
    <t xml:space="preserve">2020600322</t>
  </si>
  <si>
    <t xml:space="preserve">Trần Viết</t>
  </si>
  <si>
    <t xml:space="preserve">03/04/2001</t>
  </si>
  <si>
    <t xml:space="preserve">Thiết kế website kinh doanh mặt hàng quần áo sử dụng Thymeleaf, Java, Spring, JPA, MySql</t>
  </si>
  <si>
    <t xml:space="preserve">2020601903</t>
  </si>
  <si>
    <t xml:space="preserve">Lê Hoàng</t>
  </si>
  <si>
    <t xml:space="preserve">Điệp</t>
  </si>
  <si>
    <t xml:space="preserve">17/03/2002</t>
  </si>
  <si>
    <t xml:space="preserve">Xây dựng website bán thiết bị điện tử sử dụng PHP</t>
  </si>
  <si>
    <t xml:space="preserve">2020607641</t>
  </si>
  <si>
    <t xml:space="preserve">Hồ An</t>
  </si>
  <si>
    <t xml:space="preserve">16/04/2002</t>
  </si>
  <si>
    <t xml:space="preserve">Chẩn đoán bệnh ngoài da qua ảnh bằng mạng noron tích chập</t>
  </si>
  <si>
    <t xml:space="preserve">2020603033</t>
  </si>
  <si>
    <t xml:space="preserve">Hoàng Đức</t>
  </si>
  <si>
    <t xml:space="preserve">Nghiên cứu về Crawl Data và ứng dụng phát triển website tin tức</t>
  </si>
  <si>
    <t xml:space="preserve">2020601712</t>
  </si>
  <si>
    <t xml:space="preserve">Nghiên cứu một số thuật toán học máy và ứng dụng cho hệ thống gợi ý cây trồng</t>
  </si>
  <si>
    <t xml:space="preserve">2020603068</t>
  </si>
  <si>
    <t xml:space="preserve">Xây dựng website quản lý  bán hàng LIPUMA</t>
  </si>
  <si>
    <t xml:space="preserve">2020602958</t>
  </si>
  <si>
    <t xml:space="preserve">Khuê</t>
  </si>
  <si>
    <t xml:space="preserve">24/04/2002</t>
  </si>
  <si>
    <t xml:space="preserve">Nghiên cứu và sử dụng công cụ Postman trong kiểm thử API</t>
  </si>
  <si>
    <t xml:space="preserve">2020608050</t>
  </si>
  <si>
    <t xml:space="preserve">Xây dựng website bán quần áo cho cửa hàng Phúc Minh bằng Java</t>
  </si>
  <si>
    <t xml:space="preserve">2020600571</t>
  </si>
  <si>
    <t xml:space="preserve">Lý Thành</t>
  </si>
  <si>
    <t xml:space="preserve">29/07/2002</t>
  </si>
  <si>
    <t xml:space="preserve">Ứng dụng công nghệ nhận dạng giọng nói tự động xây dựng ứng dụng nhập liệu bằng giọng nói sử dụng wav2vec 2.0</t>
  </si>
  <si>
    <t xml:space="preserve">2020601627</t>
  </si>
  <si>
    <t xml:space="preserve">Nghiên cứu và ứng dụng phương pháp Collaborative Filtering và Content-Based Filtering trong xây dựng mô hình khuyến nghị phim</t>
  </si>
  <si>
    <t xml:space="preserve">2020601204</t>
  </si>
  <si>
    <t xml:space="preserve">10/08/2002</t>
  </si>
  <si>
    <t xml:space="preserve">Xây dựng App bán đồ ăn nhanh cho cửa hàng Circle K</t>
  </si>
  <si>
    <t xml:space="preserve">2020602442</t>
  </si>
  <si>
    <t xml:space="preserve">03/08/2002</t>
  </si>
  <si>
    <t xml:space="preserve">Xây dựng website quản lý và đặt lịch khám bệnh online bằng Java Spring Boot, VueJs và Intellij</t>
  </si>
  <si>
    <t xml:space="preserve">2020603323</t>
  </si>
  <si>
    <t xml:space="preserve">Đỗ Đức</t>
  </si>
  <si>
    <t xml:space="preserve">Phú</t>
  </si>
  <si>
    <t xml:space="preserve">24/07/2001</t>
  </si>
  <si>
    <t xml:space="preserve">Xây dựng ứng dụng android bán đồ ăn sử dụng Kotlin</t>
  </si>
  <si>
    <t xml:space="preserve">2020603154</t>
  </si>
  <si>
    <t xml:space="preserve">Đoàn Trọng</t>
  </si>
  <si>
    <t xml:space="preserve">Xây dựng website quản lí hệ thống rạp chiếu phim và đặt vé online bằng Java Spring boot, Vuejs và Intellij IDE</t>
  </si>
  <si>
    <t xml:space="preserve">2020600398</t>
  </si>
  <si>
    <t xml:space="preserve">Lưu Minh</t>
  </si>
  <si>
    <t xml:space="preserve">27/09/2002</t>
  </si>
  <si>
    <t xml:space="preserve">Xây dựng mô hình đánh giá tư thế thể dục sử dụng mediapipe</t>
  </si>
  <si>
    <t xml:space="preserve">2020603592</t>
  </si>
  <si>
    <t xml:space="preserve">Xây dựng game Đua xe 3D sử dụng Unity</t>
  </si>
  <si>
    <t xml:space="preserve">2020601525</t>
  </si>
  <si>
    <t xml:space="preserve">Xây dựng ứng dụng web quản lý hoạt động cho thuê xe ô tô bằng ngôn ngữ Java</t>
  </si>
  <si>
    <t xml:space="preserve">2020603009</t>
  </si>
  <si>
    <t xml:space="preserve">Hoàng Thị Thu</t>
  </si>
  <si>
    <t xml:space="preserve">14/07/2002</t>
  </si>
  <si>
    <t xml:space="preserve">Nghiên cứu công cụ Postman và ứng dụng vào kiểm thử  Web API của công ty ROSTEK</t>
  </si>
  <si>
    <t xml:space="preserve">2020601830</t>
  </si>
  <si>
    <t xml:space="preserve">Xây dựng ứng dụng trích xuất thông tin từ ảnh hóa đơn </t>
  </si>
  <si>
    <t xml:space="preserve">2020604030</t>
  </si>
  <si>
    <t xml:space="preserve">Lương Đức</t>
  </si>
  <si>
    <t xml:space="preserve">15/08/2002</t>
  </si>
  <si>
    <t xml:space="preserve">2020DHKHMT02</t>
  </si>
  <si>
    <t xml:space="preserve">Xây dựng website bán quần áo bằng java spring boot</t>
  </si>
  <si>
    <t xml:space="preserve">2020605072</t>
  </si>
  <si>
    <t xml:space="preserve">Nguyễn Lương Nam</t>
  </si>
  <si>
    <t xml:space="preserve">Nghiên cứu áp dụng deep learning trong bài toán dịch máy</t>
  </si>
  <si>
    <t xml:space="preserve">2020607176</t>
  </si>
  <si>
    <t xml:space="preserve">Xây dựng website bán ô tô bằng java Spring Boot và ReactJS</t>
  </si>
  <si>
    <t xml:space="preserve">2020604890</t>
  </si>
  <si>
    <t xml:space="preserve">Đinh Minh</t>
  </si>
  <si>
    <t xml:space="preserve">Xây dựng hệ thống theo dõi phương tiện giao thông từ nhiều nguồn camera</t>
  </si>
  <si>
    <t xml:space="preserve">2020603690</t>
  </si>
  <si>
    <t xml:space="preserve">29/08/2002</t>
  </si>
  <si>
    <t xml:space="preserve">Nghiên cứu và áp dụng deep learning trong bài toán tóm tắt video</t>
  </si>
  <si>
    <t xml:space="preserve">2020604910</t>
  </si>
  <si>
    <t xml:space="preserve">Văn Minh</t>
  </si>
  <si>
    <t xml:space="preserve">Xây dựng website bán hàng mĩ phẩm YouBeautiful sử dụng springboot và reactjs</t>
  </si>
  <si>
    <t xml:space="preserve">2020603861</t>
  </si>
  <si>
    <t xml:space="preserve">Hứa Như</t>
  </si>
  <si>
    <t xml:space="preserve">Xây dựng website hỗ trợ ôn tập và thi Toeic trực tuyến</t>
  </si>
  <si>
    <t xml:space="preserve">2020605340</t>
  </si>
  <si>
    <t xml:space="preserve">Hảo</t>
  </si>
  <si>
    <t xml:space="preserve">Xây dựng website quản lý trường học EduHub bằng java Spring Boot và ReactJS</t>
  </si>
  <si>
    <t xml:space="preserve">2020605508</t>
  </si>
  <si>
    <t xml:space="preserve">Xây dựng website bán nhôm đúc sử dụng Springboot và ReactJS</t>
  </si>
  <si>
    <t xml:space="preserve">2020605559</t>
  </si>
  <si>
    <t xml:space="preserve">Nghiên cứu và ứng dụng thuật toán AI hỗ trợ người khiếm thính</t>
  </si>
  <si>
    <t xml:space="preserve">2020606997</t>
  </si>
  <si>
    <t xml:space="preserve">Xây dựng website bán đồ nội thất sử dụng Java Spring Boot và ReactJS</t>
  </si>
  <si>
    <t xml:space="preserve">2020605677</t>
  </si>
  <si>
    <t xml:space="preserve">Xây dựng website bán thiết bị điện tử LAVASHOP</t>
  </si>
  <si>
    <t xml:space="preserve">2020606451</t>
  </si>
  <si>
    <t xml:space="preserve">Nguyễn Tuyển</t>
  </si>
  <si>
    <t xml:space="preserve">Xây dựng ứng dụng game Knight Battle Maths sử dụng Unity2D framework</t>
  </si>
  <si>
    <t xml:space="preserve">2020606028</t>
  </si>
  <si>
    <t xml:space="preserve">Phạm Thị Thu</t>
  </si>
  <si>
    <t xml:space="preserve">Xây dựng Game Supper Brain bằng Cocos Creator trên nền tảng Facebook Gaming</t>
  </si>
  <si>
    <t xml:space="preserve">2020606785</t>
  </si>
  <si>
    <t xml:space="preserve">Trần Thị Ánh</t>
  </si>
  <si>
    <t xml:space="preserve">23/10/2002</t>
  </si>
  <si>
    <t xml:space="preserve">Xây dựng hệ thống phân loại các vì sao bằng các thuật toán học máy</t>
  </si>
  <si>
    <t xml:space="preserve">2020605264</t>
  </si>
  <si>
    <t xml:space="preserve">Phạm Cao</t>
  </si>
  <si>
    <t xml:space="preserve">Lương</t>
  </si>
  <si>
    <t xml:space="preserve">Phân loại u não bằng Deep Learning và triển khai mô hình trên nền tảng di động và website</t>
  </si>
  <si>
    <t xml:space="preserve">2020605555</t>
  </si>
  <si>
    <t xml:space="preserve">Lý Trần Hồng</t>
  </si>
  <si>
    <t xml:space="preserve">09/12/2001</t>
  </si>
  <si>
    <t xml:space="preserve">Kỹ thuật nhận diện khuôn mặt theo thời gian thực và ứng dụng  tìm kiếm người trong đám đông</t>
  </si>
  <si>
    <t xml:space="preserve">2020604284</t>
  </si>
  <si>
    <t xml:space="preserve">Đỗ Trung</t>
  </si>
  <si>
    <t xml:space="preserve">02/05/2002</t>
  </si>
  <si>
    <t xml:space="preserve">Tìm hiểu về mô hình học sâu GAN (Generative Adversarial Networks) và ứng dụng trong tạo ảnh nghệ thuật</t>
  </si>
  <si>
    <t xml:space="preserve">2020605552</t>
  </si>
  <si>
    <t xml:space="preserve">Phan Hồng</t>
  </si>
  <si>
    <t xml:space="preserve">Xây dựng website bán máy ảnh và phụ kiện máy ảnh sử dụng Java Spring Boot và ReactJS </t>
  </si>
  <si>
    <t xml:space="preserve">2020604176</t>
  </si>
  <si>
    <t xml:space="preserve">29/11/2002</t>
  </si>
  <si>
    <t xml:space="preserve">Nghiên cứu áp dụng Deep Learning trong bài toán dự đoán độ sâu của ảnh</t>
  </si>
  <si>
    <t xml:space="preserve">2020603700</t>
  </si>
  <si>
    <t xml:space="preserve">06/04/2002</t>
  </si>
  <si>
    <t xml:space="preserve">Tìm hiểu chatGPT và ứng dụng</t>
  </si>
  <si>
    <t xml:space="preserve">2020606342</t>
  </si>
  <si>
    <t xml:space="preserve">Phạm Đạt</t>
  </si>
  <si>
    <t xml:space="preserve">Tìm hiểu xây dựng chương trình nhận dạng giọng nói với Wave2Ve</t>
  </si>
  <si>
    <t xml:space="preserve">2020605390</t>
  </si>
  <si>
    <t xml:space="preserve">Đoàn Thị Cẩm</t>
  </si>
  <si>
    <t xml:space="preserve">Uyên</t>
  </si>
  <si>
    <t xml:space="preserve">07/03/2002</t>
  </si>
  <si>
    <t xml:space="preserve">Xây dựng ứng dụng di động quản lý bug cho công ty KPI trên nền tảng Android sử dụng ngôn ngữ lập trình Java </t>
  </si>
  <si>
    <t xml:space="preserve">2020608686</t>
  </si>
  <si>
    <t xml:space="preserve">07/09/1999</t>
  </si>
  <si>
    <t xml:space="preserve">CĐ - ĐH KHMT 2</t>
  </si>
  <si>
    <t xml:space="preserve">K15 LT</t>
  </si>
  <si>
    <t xml:space="preserve">Xây dựng website quản lý nhân sự</t>
  </si>
  <si>
    <t xml:space="preserve">2018602060</t>
  </si>
  <si>
    <t xml:space="preserve">Hiệp</t>
  </si>
  <si>
    <t xml:space="preserve">15/08/2000</t>
  </si>
  <si>
    <t xml:space="preserve">2018DHKTPM01</t>
  </si>
  <si>
    <t xml:space="preserve">Kỹ thuật phần mềm</t>
  </si>
  <si>
    <t xml:space="preserve">Xây dựng hệ thống học tiếng Anh trực tuyến sử dụng Django</t>
  </si>
  <si>
    <t xml:space="preserve">IT6009</t>
  </si>
  <si>
    <t xml:space="preserve">2019600136</t>
  </si>
  <si>
    <t xml:space="preserve">Trần Bằng</t>
  </si>
  <si>
    <t xml:space="preserve">08/11/2001</t>
  </si>
  <si>
    <t xml:space="preserve">2019DHKTPM01</t>
  </si>
  <si>
    <t xml:space="preserve">Xây dựng website bán quần áo thời trang bằng ASP.NET và mô hình MVC</t>
  </si>
  <si>
    <t xml:space="preserve">2019600277</t>
  </si>
  <si>
    <t xml:space="preserve">Đoàn Hải</t>
  </si>
  <si>
    <t xml:space="preserve">Xây dựng website hướng dẫn và trợ giúp học nấu ăn Cooklyn bằng Laravel</t>
  </si>
  <si>
    <t xml:space="preserve">2019600865</t>
  </si>
  <si>
    <t xml:space="preserve">Mạch Văn</t>
  </si>
  <si>
    <t xml:space="preserve">02/02/2001</t>
  </si>
  <si>
    <t xml:space="preserve">Xây dựng ứng dụng hẹn hò Haui-Dating</t>
  </si>
  <si>
    <t xml:space="preserve">2019604386</t>
  </si>
  <si>
    <t xml:space="preserve">Trần Sinh</t>
  </si>
  <si>
    <t xml:space="preserve">Cung</t>
  </si>
  <si>
    <t xml:space="preserve">24/08/2001</t>
  </si>
  <si>
    <t xml:space="preserve">2019DHKTPM03</t>
  </si>
  <si>
    <t xml:space="preserve">Xây dựng website giới thiệu và bán sản phẩm máy tính</t>
  </si>
  <si>
    <t xml:space="preserve">2019604765</t>
  </si>
  <si>
    <t xml:space="preserve">Đặng Quang</t>
  </si>
  <si>
    <t xml:space="preserve">05/09/2001</t>
  </si>
  <si>
    <t xml:space="preserve">Phạm Huy Thông</t>
  </si>
  <si>
    <t xml:space="preserve">Xây dựng hệ thông website quản lý bán sách bằng ASP.Net</t>
  </si>
  <si>
    <t xml:space="preserve">2019604368</t>
  </si>
  <si>
    <t xml:space="preserve">Trần Thu</t>
  </si>
  <si>
    <t xml:space="preserve">15/07/2001</t>
  </si>
  <si>
    <t xml:space="preserve">Xây dựng hệ thông website quản lý nhà hàng</t>
  </si>
  <si>
    <t xml:space="preserve">2019607280</t>
  </si>
  <si>
    <t xml:space="preserve">Nguyễn Đình</t>
  </si>
  <si>
    <t xml:space="preserve">Khiêm</t>
  </si>
  <si>
    <t xml:space="preserve">20/07/2001</t>
  </si>
  <si>
    <t xml:space="preserve">2019DHKTPM04</t>
  </si>
  <si>
    <t xml:space="preserve">Xây dựng hệ thống website bán hàng thời trang online</t>
  </si>
  <si>
    <t xml:space="preserve">2019606745</t>
  </si>
  <si>
    <t xml:space="preserve">Hoàng Trịnh</t>
  </si>
  <si>
    <t xml:space="preserve">Trọng</t>
  </si>
  <si>
    <t xml:space="preserve">06/11/2001</t>
  </si>
  <si>
    <t xml:space="preserve">Xây dựng hệ thông website quản lý thư viện nội bộ</t>
  </si>
  <si>
    <t xml:space="preserve">2020601857</t>
  </si>
  <si>
    <t xml:space="preserve">Đặng Việt</t>
  </si>
  <si>
    <t xml:space="preserve">2020DHKTPM01</t>
  </si>
  <si>
    <t xml:space="preserve">Xây dựng Website Bán đồ điện tử cho công ty  HOANGHAMOBILE</t>
  </si>
  <si>
    <t xml:space="preserve">2020600160</t>
  </si>
  <si>
    <t xml:space="preserve">Bảo</t>
  </si>
  <si>
    <t xml:space="preserve">08/04/2002</t>
  </si>
  <si>
    <t xml:space="preserve">Phát triển ứng dụng web trong giới thiệu và bán phụ kiện thể thao sử dụng Spring và React với tích hợp cổng thanh toán PayPal</t>
  </si>
  <si>
    <t xml:space="preserve">2020601056</t>
  </si>
  <si>
    <t xml:space="preserve">Phạm Trần Linh</t>
  </si>
  <si>
    <t xml:space="preserve">Chi</t>
  </si>
  <si>
    <t xml:space="preserve">25/07/2002</t>
  </si>
  <si>
    <t xml:space="preserve">Xây dựng website làm bài kiểm tra sử dụng Mern Stack</t>
  </si>
  <si>
    <t xml:space="preserve">2020600669</t>
  </si>
  <si>
    <t xml:space="preserve">Đỗ Văn</t>
  </si>
  <si>
    <t xml:space="preserve">Xây dựng và phát triển website thương mại điện tử CVKTShop bằng Javascript</t>
  </si>
  <si>
    <t xml:space="preserve">2020600025</t>
  </si>
  <si>
    <t xml:space="preserve">Phạm Trí</t>
  </si>
  <si>
    <t xml:space="preserve">11/07/2002</t>
  </si>
  <si>
    <t xml:space="preserve">Xây dựng website bán văn phòng phẩm DZ Office sử dụng ASP.NET Core và Vuejs </t>
  </si>
  <si>
    <t xml:space="preserve">2020600278</t>
  </si>
  <si>
    <t xml:space="preserve">Xây dựng website trang thương mại điện tử bằng Springboot và ReactJS</t>
  </si>
  <si>
    <t xml:space="preserve">2020600698</t>
  </si>
  <si>
    <t xml:space="preserve">28/09/2002</t>
  </si>
  <si>
    <t xml:space="preserve">Xây dựng website bán đồ trang sức cho công ty "DMC-Corp" bằng FlaskAPI</t>
  </si>
  <si>
    <t xml:space="preserve">2020600671</t>
  </si>
  <si>
    <t xml:space="preserve">Lê Hồng</t>
  </si>
  <si>
    <t xml:space="preserve">Xây dựng ứng dụng game Run bằng Unity</t>
  </si>
  <si>
    <t xml:space="preserve">2020600239</t>
  </si>
  <si>
    <t xml:space="preserve">Đào Văn</t>
  </si>
  <si>
    <t xml:space="preserve">Xây dựng website bán văn phòng phẩm bằng ASP.NET Core</t>
  </si>
  <si>
    <t xml:space="preserve">2020601315</t>
  </si>
  <si>
    <t xml:space="preserve">01/01/2002</t>
  </si>
  <si>
    <t xml:space="preserve">Xây dựng phần mềm quản lý quán coffee bằng Winform</t>
  </si>
  <si>
    <t xml:space="preserve">2020600052</t>
  </si>
  <si>
    <t xml:space="preserve">Nguyễn Phú</t>
  </si>
  <si>
    <t xml:space="preserve">XÂY DỰNG WEBSITE BÁN TRANG SỨC BẰNG MERN</t>
  </si>
  <si>
    <t xml:space="preserve">2020601290</t>
  </si>
  <si>
    <t xml:space="preserve">Trần Bá</t>
  </si>
  <si>
    <t xml:space="preserve">Xây dựng Website Quản lý thư viện cho câu lạc bộ Sách và hành động của trường THPT Thuận Thành 1</t>
  </si>
  <si>
    <t xml:space="preserve">2020600451</t>
  </si>
  <si>
    <t xml:space="preserve">Hà Gia</t>
  </si>
  <si>
    <t xml:space="preserve">Xây dựng ứng dụng đa nền tảng SmartAI với ChatGPT và Gemini sử dụng Flutter và Nodejs</t>
  </si>
  <si>
    <t xml:space="preserve">2020601168</t>
  </si>
  <si>
    <t xml:space="preserve">Loan</t>
  </si>
  <si>
    <t xml:space="preserve">Xây dựng ứng dụng di động đặt vé xem phim trực tuyến cho hệ thống rạp chiếu phim CINE trên nền tảng Android sử dụng Flutter</t>
  </si>
  <si>
    <t xml:space="preserve">2020601347</t>
  </si>
  <si>
    <t xml:space="preserve">Đàm Đức</t>
  </si>
  <si>
    <t xml:space="preserve">08/03/2000</t>
  </si>
  <si>
    <t xml:space="preserve">Xây dựng website nghe nhạc trực tuyến</t>
  </si>
  <si>
    <t xml:space="preserve">2020608281</t>
  </si>
  <si>
    <t xml:space="preserve">Đỗ Thị Khánh</t>
  </si>
  <si>
    <t xml:space="preserve">Xây dựng website bán hàng thời trang sử dụng ASP.NET và SQL Server</t>
  </si>
  <si>
    <t xml:space="preserve">2020601942</t>
  </si>
  <si>
    <t xml:space="preserve">12/10/2002</t>
  </si>
  <si>
    <t xml:space="preserve">Xây dựng Website bán giày cho công ty CP Giầy Thượng Đình</t>
  </si>
  <si>
    <t xml:space="preserve">2020600021</t>
  </si>
  <si>
    <t xml:space="preserve">Vũ Linh</t>
  </si>
  <si>
    <t xml:space="preserve">Nhi</t>
  </si>
  <si>
    <t xml:space="preserve">17/08/2002</t>
  </si>
  <si>
    <t xml:space="preserve">Nghiên cứu tổng quan về Automation test và ứng dụng selenium vào kiểm thử website</t>
  </si>
  <si>
    <t xml:space="preserve">2020600197</t>
  </si>
  <si>
    <t xml:space="preserve">Xây dựng Game 2D Dragon's Castle bằng Unity</t>
  </si>
  <si>
    <t xml:space="preserve">2020601638</t>
  </si>
  <si>
    <t xml:space="preserve">Vũ Hồng</t>
  </si>
  <si>
    <t xml:space="preserve">21/08/2002</t>
  </si>
  <si>
    <t xml:space="preserve">Xây dựng ứng dụng di động Android quản lý hóa đơn sử dụng Kotlin với Android Studio</t>
  </si>
  <si>
    <t xml:space="preserve">2020601137</t>
  </si>
  <si>
    <t xml:space="preserve">Nguyễn Vi</t>
  </si>
  <si>
    <t xml:space="preserve"> Xây dựng website bán thiết bị, linh kiện máy tính Minh Hiền bằng ReactJs, Java</t>
  </si>
  <si>
    <t xml:space="preserve">2020600572</t>
  </si>
  <si>
    <t xml:space="preserve">Ngô Tiến</t>
  </si>
  <si>
    <t xml:space="preserve">25/03/2002</t>
  </si>
  <si>
    <t xml:space="preserve">Xây dựng website bán sơn cho công ty sơn Nisentex</t>
  </si>
  <si>
    <t xml:space="preserve">2020600884</t>
  </si>
  <si>
    <t xml:space="preserve">Nguyễn Khánh</t>
  </si>
  <si>
    <t xml:space="preserve">Xây dựng mô hình cảnh báo cháy dựa trên YOLO</t>
  </si>
  <si>
    <t xml:space="preserve">2020600144</t>
  </si>
  <si>
    <t xml:space="preserve">Đặng Minh</t>
  </si>
  <si>
    <t xml:space="preserve">Xây dựng website bán sách bằng ASP.NET Core</t>
  </si>
  <si>
    <t xml:space="preserve">2020601369</t>
  </si>
  <si>
    <t xml:space="preserve">Trung</t>
  </si>
  <si>
    <t xml:space="preserve">Xây dựng website 3.0 kinh doanh điện thoại QuangTrungStore sử dụng công nghệ blockchain.</t>
  </si>
  <si>
    <t xml:space="preserve">2020600692</t>
  </si>
  <si>
    <t xml:space="preserve">Nguyễn Anh</t>
  </si>
  <si>
    <t xml:space="preserve">Xây dựng ứng dụng website để kinh doanh bán đồ thể thao cho cửa hàng BlueSky</t>
  </si>
  <si>
    <t xml:space="preserve">2020601125</t>
  </si>
  <si>
    <t xml:space="preserve">Xây dựng hệ thống đặt phòng khách sạn sử dụng Spring Boot và Mysql</t>
  </si>
  <si>
    <t xml:space="preserve">2020603448</t>
  </si>
  <si>
    <t xml:space="preserve">2020DHKTPM02</t>
  </si>
  <si>
    <t xml:space="preserve">Xây dựng ứng dụng Android để quản lý cửa hàng Coffee Đức An</t>
  </si>
  <si>
    <t xml:space="preserve">2020603745</t>
  </si>
  <si>
    <t xml:space="preserve">Nguyễn Viết</t>
  </si>
  <si>
    <t xml:space="preserve">01/11/2002</t>
  </si>
  <si>
    <t xml:space="preserve">Xây dựng website bán sách cho Nhà sách Trí tuệ có tích hợp hệ thống thanh toán online qua momo sử dụng PHP</t>
  </si>
  <si>
    <t xml:space="preserve">2020603528</t>
  </si>
  <si>
    <t xml:space="preserve">Vũ Thị Thanh</t>
  </si>
  <si>
    <t xml:space="preserve">Nghiên cứu Mediapipe Pose và LSTM Model và ứng dụng nhận diện hành vi con người</t>
  </si>
  <si>
    <t xml:space="preserve">2020602612</t>
  </si>
  <si>
    <t xml:space="preserve">Lưu Thị Ngọc</t>
  </si>
  <si>
    <t xml:space="preserve">19/01/2002</t>
  </si>
  <si>
    <t xml:space="preserve">Xây dựng website bán mỹ phẩm cho cửa hàng Cloudy</t>
  </si>
  <si>
    <t xml:space="preserve">2020603842</t>
  </si>
  <si>
    <t xml:space="preserve">Đỗ Thành</t>
  </si>
  <si>
    <t xml:space="preserve">11/03/2002</t>
  </si>
  <si>
    <t xml:space="preserve">Xây dựng ứng dụng giao dịch việc làm bán thời gian tức thời</t>
  </si>
  <si>
    <t xml:space="preserve">2020603147</t>
  </si>
  <si>
    <t xml:space="preserve">Nguyễn Sỹ Nam</t>
  </si>
  <si>
    <t xml:space="preserve">Điền</t>
  </si>
  <si>
    <t xml:space="preserve">Xây dựng Website cung cấp dịch vụ giúp việc Home Care</t>
  </si>
  <si>
    <t xml:space="preserve">2020603712</t>
  </si>
  <si>
    <t xml:space="preserve">17/12/2002</t>
  </si>
  <si>
    <t xml:space="preserve">Xây dựng website kinh doanh thời trang trực tuyến cho Công ty M-Clothing bằng ngôn ngữ PHP</t>
  </si>
  <si>
    <t xml:space="preserve">2020603081</t>
  </si>
  <si>
    <t xml:space="preserve">Phạm Nguyễn Nguyên</t>
  </si>
  <si>
    <t xml:space="preserve">Phát triển ứng dụng web đặt món ăn và mô phỏng ví thanh toán sử dụng công nghệ Vuejs và ASP.NET Core</t>
  </si>
  <si>
    <t xml:space="preserve">2020602457</t>
  </si>
  <si>
    <t xml:space="preserve">Trần Đình</t>
  </si>
  <si>
    <t xml:space="preserve">08/11/2002</t>
  </si>
  <si>
    <t xml:space="preserve">Phát triển ứng dụng game bắn súng vũ trụ Starship Blitz sử dụng Unity engine</t>
  </si>
  <si>
    <t xml:space="preserve">2020603002</t>
  </si>
  <si>
    <t xml:space="preserve">Xây dựng website đặt tour du lịch bằng Laravel Framework</t>
  </si>
  <si>
    <t xml:space="preserve">2020602941</t>
  </si>
  <si>
    <t xml:space="preserve">Trần Công</t>
  </si>
  <si>
    <t xml:space="preserve">Huân</t>
  </si>
  <si>
    <t xml:space="preserve">Xây dựng website bán hàng quần áo CaraShop</t>
  </si>
  <si>
    <t xml:space="preserve">2020603858</t>
  </si>
  <si>
    <t xml:space="preserve">Đinh Tấn</t>
  </si>
  <si>
    <t xml:space="preserve">Xây dựng hệ thống phát video trực tuyến trên web</t>
  </si>
  <si>
    <t xml:space="preserve">2020603547</t>
  </si>
  <si>
    <t xml:space="preserve">Đặng Đình</t>
  </si>
  <si>
    <t xml:space="preserve">Xây dựng ứng dụng web bán đồ điện tử có tích hợp chatbot</t>
  </si>
  <si>
    <t xml:space="preserve">2020608082</t>
  </si>
  <si>
    <t xml:space="preserve">Xây dựng website thương mại giới thiệu và bán sách</t>
  </si>
  <si>
    <t xml:space="preserve">2020602236</t>
  </si>
  <si>
    <t xml:space="preserve">Nhất</t>
  </si>
  <si>
    <t xml:space="preserve">Xây dựng website bán mỹ phẩm Khánh Hòa sử dụng MERN STACK</t>
  </si>
  <si>
    <t xml:space="preserve">2020603588</t>
  </si>
  <si>
    <t xml:space="preserve">Hoàng Kỳ</t>
  </si>
  <si>
    <t xml:space="preserve">Xây dựng ứng dụng quản lý cảm xúc trên nền tảng Android</t>
  </si>
  <si>
    <t xml:space="preserve">2020603340</t>
  </si>
  <si>
    <t xml:space="preserve">Xây dựng website bán thú cưng Hồng Phong áp dụng MERN stack</t>
  </si>
  <si>
    <t xml:space="preserve">2020603832</t>
  </si>
  <si>
    <t xml:space="preserve">Hồ Hạnh</t>
  </si>
  <si>
    <t xml:space="preserve">03/04/2002</t>
  </si>
  <si>
    <t xml:space="preserve">Xây dựng website bán đồ điện tử bằng PHP MVC</t>
  </si>
  <si>
    <t xml:space="preserve">2020602782</t>
  </si>
  <si>
    <t xml:space="preserve">07/10/2002</t>
  </si>
  <si>
    <t xml:space="preserve">Xây dựng website mạng xã hội FreshConnect bằng Reactjs và NodeJS</t>
  </si>
  <si>
    <t xml:space="preserve">2020603414</t>
  </si>
  <si>
    <t xml:space="preserve">23/05/2001</t>
  </si>
  <si>
    <t xml:space="preserve">Xây dựng ứng dụng web hỗ trợ quản trị đặt lịch khám bác sỹ bằng ASP.NET và mô hình MVC</t>
  </si>
  <si>
    <t xml:space="preserve">2020602984</t>
  </si>
  <si>
    <t xml:space="preserve">30/07/2002</t>
  </si>
  <si>
    <t xml:space="preserve">Phát triển ứng dụng web quản lý và phát video trực tuyến Live App sử dụng Typescript, NextJS tích hợp nền tảng Clerk và LiveKit.</t>
  </si>
  <si>
    <t xml:space="preserve">2020603234</t>
  </si>
  <si>
    <t xml:space="preserve">Dương Văn</t>
  </si>
  <si>
    <t xml:space="preserve">Xây dựng ứng dụng web thương mại điện tử để kinh doanh đồ thể thao với Laravel</t>
  </si>
  <si>
    <t xml:space="preserve">2020603754</t>
  </si>
  <si>
    <t xml:space="preserve">Phạm Đức</t>
  </si>
  <si>
    <t xml:space="preserve">05/05/2002</t>
  </si>
  <si>
    <t xml:space="preserve">Xây dựng ứng dụng đặt đồ ăn trên di động</t>
  </si>
  <si>
    <t xml:space="preserve">2020603347</t>
  </si>
  <si>
    <t xml:space="preserve">Thanh</t>
  </si>
  <si>
    <t xml:space="preserve">Xây dựng website bán nông sản Greenty sử dụng Java SpringBoot và MySQL</t>
  </si>
  <si>
    <t xml:space="preserve">2020602932</t>
  </si>
  <si>
    <t xml:space="preserve">Lê Bá</t>
  </si>
  <si>
    <t xml:space="preserve">Xây dựng hệ thống quản lý tài sản cho công ty An phát Computer</t>
  </si>
  <si>
    <t xml:space="preserve">2020604761</t>
  </si>
  <si>
    <t xml:space="preserve">2020DHKTPM03</t>
  </si>
  <si>
    <t xml:space="preserve">Tìm hiểu Laravel framework và mô hình MVC vào ứng dụng phát triển website kinh doanh thời trang</t>
  </si>
  <si>
    <t xml:space="preserve">2020604668</t>
  </si>
  <si>
    <t xml:space="preserve">Nghiên cứu phát triển ứng dụng Tiktok trên thiết bị IOS</t>
  </si>
  <si>
    <t xml:space="preserve">2020604720</t>
  </si>
  <si>
    <t xml:space="preserve">Bùi Huy</t>
  </si>
  <si>
    <t xml:space="preserve">09/09/2002</t>
  </si>
  <si>
    <t xml:space="preserve">Xây dựng Website quảng bá và đặt bàn cho nhà hàng Nét Việt</t>
  </si>
  <si>
    <t xml:space="preserve">2020604500</t>
  </si>
  <si>
    <t xml:space="preserve">Xây dựng website hỗ trợ đặt tour du lịch cho công ty 5ChauMedia</t>
  </si>
  <si>
    <t xml:space="preserve">2020604280</t>
  </si>
  <si>
    <t xml:space="preserve">02/11/2002</t>
  </si>
  <si>
    <t xml:space="preserve">Xây dựng website bán sách</t>
  </si>
  <si>
    <t xml:space="preserve">2020605547</t>
  </si>
  <si>
    <t xml:space="preserve">Xây dựng website bán giày cho cửa hàng ShoeSpotlight</t>
  </si>
  <si>
    <t xml:space="preserve">2020604950</t>
  </si>
  <si>
    <t xml:space="preserve">Xây dựng website đặt lịch khám bệnh cho phòng khám nha khoa thủ đô</t>
  </si>
  <si>
    <t xml:space="preserve">2020604101</t>
  </si>
  <si>
    <t xml:space="preserve">Nguyễn Thị Lệ</t>
  </si>
  <si>
    <t xml:space="preserve">08/04/2001</t>
  </si>
  <si>
    <t xml:space="preserve">Nghiên cứu Selenium WebDriver áp dụng trong kiểm thử ứng dụng Web.</t>
  </si>
  <si>
    <t xml:space="preserve">2020604352</t>
  </si>
  <si>
    <t xml:space="preserve">Mai Xuân</t>
  </si>
  <si>
    <t xml:space="preserve">Xây dựng website bán quần áo PosCoron bằng ASP .NET Core MVC</t>
  </si>
  <si>
    <t xml:space="preserve">2020605551</t>
  </si>
  <si>
    <t xml:space="preserve">Xây dựng website bán quần áo trực tuyến cho nhãn hàng TRACYSHOP</t>
  </si>
  <si>
    <t xml:space="preserve">2020607913</t>
  </si>
  <si>
    <t xml:space="preserve">Xây dựng game Vampire Survivors bằng Unity Engine</t>
  </si>
  <si>
    <t xml:space="preserve">2020605389</t>
  </si>
  <si>
    <t xml:space="preserve">24/10/2002</t>
  </si>
  <si>
    <t xml:space="preserve">Xây dựng website mạng xã hội VinaExpress</t>
  </si>
  <si>
    <t xml:space="preserve">2020605210</t>
  </si>
  <si>
    <t xml:space="preserve">Nguyễn Đình Quang</t>
  </si>
  <si>
    <t xml:space="preserve">Xây dựng mạng cộng tác nội bộ dành cho doanh nghiệp</t>
  </si>
  <si>
    <t xml:space="preserve">2020604298</t>
  </si>
  <si>
    <t xml:space="preserve">Xây dựng hệ thống website học trực tuyến cho trung tâm Đăng Khải</t>
  </si>
  <si>
    <t xml:space="preserve">2020604925</t>
  </si>
  <si>
    <t xml:space="preserve">06/01/2001</t>
  </si>
  <si>
    <t xml:space="preserve">Xây dựng webiste giới thiệu và bán sách VKBOOK</t>
  </si>
  <si>
    <t xml:space="preserve">2020604160</t>
  </si>
  <si>
    <t xml:space="preserve">Dương Trung</t>
  </si>
  <si>
    <t xml:space="preserve">Xây dựng ứng dụng tin tức sử dụng ReactJS và NodeJS</t>
  </si>
  <si>
    <t xml:space="preserve">2020604075</t>
  </si>
  <si>
    <t xml:space="preserve">Phạm Tuấn</t>
  </si>
  <si>
    <t xml:space="preserve">Xây dựng website quản lý phòng khám sử dụng ReactJS và NodeJS</t>
  </si>
  <si>
    <t xml:space="preserve">2020604473</t>
  </si>
  <si>
    <t xml:space="preserve">01/08/1999</t>
  </si>
  <si>
    <t xml:space="preserve">Xây dựng website đặt vé xem phim online cho rạp phim Boleto với Angular và Spring boot</t>
  </si>
  <si>
    <t xml:space="preserve">2020604962</t>
  </si>
  <si>
    <t xml:space="preserve">Ngô Thị</t>
  </si>
  <si>
    <t xml:space="preserve">Xây dựng ứng dụng viết nhật ký đời sống hàng ngày cho sinh viên</t>
  </si>
  <si>
    <t xml:space="preserve">2020604582</t>
  </si>
  <si>
    <t xml:space="preserve">20/08/2002</t>
  </si>
  <si>
    <t xml:space="preserve">Xây dựng website giới thiệu và đặt tour du lịch với Vue.js và Firebase</t>
  </si>
  <si>
    <t xml:space="preserve">2020605151</t>
  </si>
  <si>
    <t xml:space="preserve">Xây dựng Website bán quần áo cho TopFashionStore</t>
  </si>
  <si>
    <t xml:space="preserve">2020605645</t>
  </si>
  <si>
    <t xml:space="preserve">Xây dựng website quản lý bán hoa quả theo mô hình affiliate</t>
  </si>
  <si>
    <t xml:space="preserve">2020604536</t>
  </si>
  <si>
    <t xml:space="preserve">Ngọc</t>
  </si>
  <si>
    <t xml:space="preserve">Xây dựng website bán đồ điện tử cho cửa hàng Tạ Ngọc</t>
  </si>
  <si>
    <t xml:space="preserve">2020604058</t>
  </si>
  <si>
    <t xml:space="preserve">Nguyễn Trọng Tú</t>
  </si>
  <si>
    <t xml:space="preserve">Tâm</t>
  </si>
  <si>
    <t xml:space="preserve">Xây dựng hệ thống website thương mại điện tử Tú Tâm trên nền tảng Java Spring Boot</t>
  </si>
  <si>
    <t xml:space="preserve">2020605334</t>
  </si>
  <si>
    <t xml:space="preserve">Xây dựng website bán đồ ăn nhanh Burger King bằng reactjs</t>
  </si>
  <si>
    <t xml:space="preserve">2020604554</t>
  </si>
  <si>
    <t xml:space="preserve">Xây dựng website quản lý Web Application Firewall (WAF)</t>
  </si>
  <si>
    <t xml:space="preserve">2020604249</t>
  </si>
  <si>
    <t xml:space="preserve">Nguyễn Lam</t>
  </si>
  <si>
    <t xml:space="preserve">29/01/2002</t>
  </si>
  <si>
    <t xml:space="preserve">Xây dựng website chuyên bán sách tiếng Nhật Lam Trường</t>
  </si>
  <si>
    <t xml:space="preserve">2020607942</t>
  </si>
  <si>
    <t xml:space="preserve">Vũ Phi</t>
  </si>
  <si>
    <t xml:space="preserve">Xây dựng hệ thống quản lý khách sạn Sky Hotel</t>
  </si>
  <si>
    <t xml:space="preserve">2020605626</t>
  </si>
  <si>
    <t xml:space="preserve">Lường Viết</t>
  </si>
  <si>
    <t xml:space="preserve">01/06/2002</t>
  </si>
  <si>
    <t xml:space="preserve">Xây dựng website bán hàng cho siêu thị FreshGreen bằng NodeJS và ReactJS</t>
  </si>
  <si>
    <t xml:space="preserve">2020604875</t>
  </si>
  <si>
    <t xml:space="preserve">Phạm Anh</t>
  </si>
  <si>
    <t xml:space="preserve">04/09/1995</t>
  </si>
  <si>
    <t xml:space="preserve">Xây dựng website bán sách cho nhà sách Thời Đại Mới</t>
  </si>
  <si>
    <t xml:space="preserve">2020604351</t>
  </si>
  <si>
    <t xml:space="preserve">Ứng dụng web tìm trọ RentHouse tối ưu tìm kiếm với elasticsearch, rabbitMQ</t>
  </si>
  <si>
    <t xml:space="preserve">2020604294</t>
  </si>
  <si>
    <t xml:space="preserve">Vương Xuân</t>
  </si>
  <si>
    <t xml:space="preserve">Xây dựng website xin việc bằng ReactJS và Python.</t>
  </si>
  <si>
    <t xml:space="preserve">2020607609</t>
  </si>
  <si>
    <t xml:space="preserve">Đỗ Duy</t>
  </si>
  <si>
    <t xml:space="preserve">2020DHKTPM04</t>
  </si>
  <si>
    <t xml:space="preserve">Xây dựng website quản lí kho hàng bằng ReactJS</t>
  </si>
  <si>
    <t xml:space="preserve">2020606789</t>
  </si>
  <si>
    <t xml:space="preserve">Vũ Phát</t>
  </si>
  <si>
    <t xml:space="preserve">19/10/2002</t>
  </si>
  <si>
    <t xml:space="preserve">Xây dựng website quản lý nhân khẩu sử dụng .NET Core và SqlServer</t>
  </si>
  <si>
    <t xml:space="preserve">2020606491</t>
  </si>
  <si>
    <t xml:space="preserve">Đào Công</t>
  </si>
  <si>
    <t xml:space="preserve">01/05/2002</t>
  </si>
  <si>
    <t xml:space="preserve">Xây dựng website giới thiệu tin tức và mua bán giày của Doan-Store</t>
  </si>
  <si>
    <t xml:space="preserve">2020607343</t>
  </si>
  <si>
    <t xml:space="preserve">16/11/2002</t>
  </si>
  <si>
    <t xml:space="preserve">Tìm hiểu về Unity và xây dựng trò chơi Laser Defender</t>
  </si>
  <si>
    <t xml:space="preserve">2020606903</t>
  </si>
  <si>
    <t xml:space="preserve">27/11/2002</t>
  </si>
  <si>
    <t xml:space="preserve">Xây dựng app đọc sách My Books sử dụng React Native</t>
  </si>
  <si>
    <t xml:space="preserve">2020606212</t>
  </si>
  <si>
    <t xml:space="preserve">Vương Tùng</t>
  </si>
  <si>
    <t xml:space="preserve">06/07/2000</t>
  </si>
  <si>
    <t xml:space="preserve">Xây dựng hệ thống tìm kiếm &amp; đánh giá trên Youtube cho Website bán sách sử dụng công nghệ Spring Framework</t>
  </si>
  <si>
    <t xml:space="preserve">2020605731</t>
  </si>
  <si>
    <t xml:space="preserve">Đoàn Đức</t>
  </si>
  <si>
    <t xml:space="preserve">Xây dựng website quản lý sản xuất xưởng sơn tĩnh điện Cảnh Đông bằng NodeJS và Angular</t>
  </si>
  <si>
    <t xml:space="preserve">2020606017</t>
  </si>
  <si>
    <t xml:space="preserve">Xây dựng website cho cửa hàng thời trang GenZ Fashion bằng NodeJS và Angular</t>
  </si>
  <si>
    <t xml:space="preserve">2020606709</t>
  </si>
  <si>
    <t xml:space="preserve">Đỗ Thị</t>
  </si>
  <si>
    <t xml:space="preserve">Huệ</t>
  </si>
  <si>
    <t xml:space="preserve">Xây dựng kịch bản và kiểm thử ứng dụng website sử dụng Selenium</t>
  </si>
  <si>
    <t xml:space="preserve">2020606265</t>
  </si>
  <si>
    <t xml:space="preserve">Phạm Hữu</t>
  </si>
  <si>
    <t xml:space="preserve">Xây dựng web bán thời trang "Hiền Thành Shop" </t>
  </si>
  <si>
    <t xml:space="preserve">2020606790</t>
  </si>
  <si>
    <t xml:space="preserve">09/12/2002</t>
  </si>
  <si>
    <t xml:space="preserve">Xây dựng website bán quần áo cho cửa hàng TadaShop sử dụng ReacJS</t>
  </si>
  <si>
    <t xml:space="preserve">2020607837</t>
  </si>
  <si>
    <t xml:space="preserve">Đặng Thu</t>
  </si>
  <si>
    <t xml:space="preserve">11/11/2002</t>
  </si>
  <si>
    <t xml:space="preserve">Xây dựng website bán quần áo  T&amp;T sử dụng reactjs và nodejs</t>
  </si>
  <si>
    <t xml:space="preserve">2020607555</t>
  </si>
  <si>
    <t xml:space="preserve">Đinh Thị</t>
  </si>
  <si>
    <t xml:space="preserve">Xây dưng website bán quần áo cho cửa hàng Minh Anh</t>
  </si>
  <si>
    <t xml:space="preserve">2020607091</t>
  </si>
  <si>
    <t xml:space="preserve">Lê Trường</t>
  </si>
  <si>
    <t xml:space="preserve">Vũ</t>
  </si>
  <si>
    <t xml:space="preserve">Xây dựng website tìm kiếm phòng trọ bằng PHP và framework Laravel</t>
  </si>
  <si>
    <t xml:space="preserve">Lê Huy</t>
  </si>
  <si>
    <t xml:space="preserve">LT CĐ - ĐH CNTT 1</t>
  </si>
  <si>
    <t xml:space="preserve">ĐH K16LT</t>
  </si>
  <si>
    <t xml:space="preserve">Xây dựng website bán nông sản cho của hàng Đức Phúc bằng PHP</t>
  </si>
  <si>
    <t xml:space="preserve">IT61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m/d/yyyy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467886"/>
      <name val="Times New Roman"/>
      <family val="2"/>
      <charset val="1"/>
    </font>
    <font>
      <u val="single"/>
      <sz val="11"/>
      <color rgb="FF467886"/>
      <name val="Aptos Narrow"/>
      <family val="2"/>
      <charset val="163"/>
    </font>
    <font>
      <sz val="12"/>
      <color rgb="FF000000"/>
      <name val="Times New Roman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Aptos Narrow"/>
      <family val="2"/>
      <charset val="163"/>
    </font>
    <font>
      <sz val="10"/>
      <color rgb="FF000000"/>
      <name val="Aptos Narrow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u val="single"/>
      <sz val="10"/>
      <name val="Times New Roman"/>
      <family val="1"/>
      <charset val="1"/>
    </font>
    <font>
      <u val="single"/>
      <sz val="11"/>
      <color rgb="FF467886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BE3D6"/>
        <bgColor rgb="FFFFC7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3" xfId="25"/>
    <cellStyle name="Normal 4" xfId="26"/>
    <cellStyle name="Normal 5" xfId="2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BE3D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93600</xdr:rowOff>
    </xdr:to>
    <xdr:sp>
      <xdr:nvSpPr>
        <xdr:cNvPr id="0" name="AutoShape 13"/>
        <xdr:cNvSpPr/>
      </xdr:nvSpPr>
      <xdr:spPr>
        <a:xfrm>
          <a:off x="1566000" y="380880"/>
          <a:ext cx="304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94320</xdr:rowOff>
    </xdr:to>
    <xdr:sp>
      <xdr:nvSpPr>
        <xdr:cNvPr id="1" name="AutoShape 13"/>
        <xdr:cNvSpPr/>
      </xdr:nvSpPr>
      <xdr:spPr>
        <a:xfrm>
          <a:off x="1566000" y="380880"/>
          <a:ext cx="304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94320</xdr:rowOff>
    </xdr:to>
    <xdr:sp>
      <xdr:nvSpPr>
        <xdr:cNvPr id="2" name="AutoShape 13"/>
        <xdr:cNvSpPr/>
      </xdr:nvSpPr>
      <xdr:spPr>
        <a:xfrm>
          <a:off x="1566000" y="380880"/>
          <a:ext cx="304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3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4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5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6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7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8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9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0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1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2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3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4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0000</xdr:rowOff>
    </xdr:to>
    <xdr:sp>
      <xdr:nvSpPr>
        <xdr:cNvPr id="15" name="AutoShape 13"/>
        <xdr:cNvSpPr/>
      </xdr:nvSpPr>
      <xdr:spPr>
        <a:xfrm>
          <a:off x="1566000" y="38088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0000</xdr:rowOff>
    </xdr:to>
    <xdr:sp>
      <xdr:nvSpPr>
        <xdr:cNvPr id="16" name="AutoShape 13"/>
        <xdr:cNvSpPr/>
      </xdr:nvSpPr>
      <xdr:spPr>
        <a:xfrm>
          <a:off x="1566000" y="38088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82160</xdr:rowOff>
    </xdr:to>
    <xdr:sp>
      <xdr:nvSpPr>
        <xdr:cNvPr id="17" name="AutoShape 13"/>
        <xdr:cNvSpPr/>
      </xdr:nvSpPr>
      <xdr:spPr>
        <a:xfrm>
          <a:off x="305928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8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080</xdr:rowOff>
    </xdr:to>
    <xdr:sp>
      <xdr:nvSpPr>
        <xdr:cNvPr id="19" name="AutoShape 13"/>
        <xdr:cNvSpPr/>
      </xdr:nvSpPr>
      <xdr:spPr>
        <a:xfrm>
          <a:off x="1566000" y="38088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20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21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22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23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24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82160</xdr:rowOff>
    </xdr:to>
    <xdr:sp>
      <xdr:nvSpPr>
        <xdr:cNvPr id="25" name="AutoShape 13"/>
        <xdr:cNvSpPr/>
      </xdr:nvSpPr>
      <xdr:spPr>
        <a:xfrm>
          <a:off x="305928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26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27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28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29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30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31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32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520</xdr:rowOff>
    </xdr:to>
    <xdr:sp>
      <xdr:nvSpPr>
        <xdr:cNvPr id="33" name="AutoShape 13"/>
        <xdr:cNvSpPr/>
      </xdr:nvSpPr>
      <xdr:spPr>
        <a:xfrm>
          <a:off x="1566000" y="38088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34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35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93600</xdr:rowOff>
    </xdr:to>
    <xdr:sp>
      <xdr:nvSpPr>
        <xdr:cNvPr id="36" name="AutoShape 13"/>
        <xdr:cNvSpPr/>
      </xdr:nvSpPr>
      <xdr:spPr>
        <a:xfrm>
          <a:off x="1566000" y="380880"/>
          <a:ext cx="304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94320</xdr:rowOff>
    </xdr:to>
    <xdr:sp>
      <xdr:nvSpPr>
        <xdr:cNvPr id="37" name="AutoShape 13"/>
        <xdr:cNvSpPr/>
      </xdr:nvSpPr>
      <xdr:spPr>
        <a:xfrm>
          <a:off x="1566000" y="380880"/>
          <a:ext cx="304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94320</xdr:rowOff>
    </xdr:to>
    <xdr:sp>
      <xdr:nvSpPr>
        <xdr:cNvPr id="38" name="AutoShape 13"/>
        <xdr:cNvSpPr/>
      </xdr:nvSpPr>
      <xdr:spPr>
        <a:xfrm>
          <a:off x="1566000" y="380880"/>
          <a:ext cx="304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39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40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41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42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43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44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45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46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47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48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49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50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51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0000</xdr:rowOff>
    </xdr:to>
    <xdr:sp>
      <xdr:nvSpPr>
        <xdr:cNvPr id="52" name="AutoShape 13"/>
        <xdr:cNvSpPr/>
      </xdr:nvSpPr>
      <xdr:spPr>
        <a:xfrm>
          <a:off x="1566000" y="38088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0000</xdr:rowOff>
    </xdr:to>
    <xdr:sp>
      <xdr:nvSpPr>
        <xdr:cNvPr id="53" name="AutoShape 13"/>
        <xdr:cNvSpPr/>
      </xdr:nvSpPr>
      <xdr:spPr>
        <a:xfrm>
          <a:off x="1566000" y="38088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82160</xdr:rowOff>
    </xdr:to>
    <xdr:sp>
      <xdr:nvSpPr>
        <xdr:cNvPr id="54" name="AutoShape 13"/>
        <xdr:cNvSpPr/>
      </xdr:nvSpPr>
      <xdr:spPr>
        <a:xfrm>
          <a:off x="305928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55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080</xdr:rowOff>
    </xdr:to>
    <xdr:sp>
      <xdr:nvSpPr>
        <xdr:cNvPr id="56" name="AutoShape 13"/>
        <xdr:cNvSpPr/>
      </xdr:nvSpPr>
      <xdr:spPr>
        <a:xfrm>
          <a:off x="1566000" y="38088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57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58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59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60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61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82160</xdr:rowOff>
    </xdr:to>
    <xdr:sp>
      <xdr:nvSpPr>
        <xdr:cNvPr id="62" name="AutoShape 13"/>
        <xdr:cNvSpPr/>
      </xdr:nvSpPr>
      <xdr:spPr>
        <a:xfrm>
          <a:off x="305928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63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64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65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66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67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68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69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520</xdr:rowOff>
    </xdr:to>
    <xdr:sp>
      <xdr:nvSpPr>
        <xdr:cNvPr id="70" name="AutoShape 13"/>
        <xdr:cNvSpPr/>
      </xdr:nvSpPr>
      <xdr:spPr>
        <a:xfrm>
          <a:off x="1566000" y="38088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71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72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72720</xdr:rowOff>
    </xdr:to>
    <xdr:sp>
      <xdr:nvSpPr>
        <xdr:cNvPr id="73" name="AutoShape 13"/>
        <xdr:cNvSpPr/>
      </xdr:nvSpPr>
      <xdr:spPr>
        <a:xfrm>
          <a:off x="1566000" y="380880"/>
          <a:ext cx="3045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73440</xdr:rowOff>
    </xdr:to>
    <xdr:sp>
      <xdr:nvSpPr>
        <xdr:cNvPr id="74" name="AutoShape 13"/>
        <xdr:cNvSpPr/>
      </xdr:nvSpPr>
      <xdr:spPr>
        <a:xfrm>
          <a:off x="1566000" y="380880"/>
          <a:ext cx="3045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73440</xdr:rowOff>
    </xdr:to>
    <xdr:sp>
      <xdr:nvSpPr>
        <xdr:cNvPr id="75" name="AutoShape 13"/>
        <xdr:cNvSpPr/>
      </xdr:nvSpPr>
      <xdr:spPr>
        <a:xfrm>
          <a:off x="1566000" y="380880"/>
          <a:ext cx="3045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76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77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78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79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4600</xdr:rowOff>
    </xdr:to>
    <xdr:sp>
      <xdr:nvSpPr>
        <xdr:cNvPr id="80" name="AutoShape 13"/>
        <xdr:cNvSpPr/>
      </xdr:nvSpPr>
      <xdr:spPr>
        <a:xfrm>
          <a:off x="1566000" y="38088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4600</xdr:rowOff>
    </xdr:to>
    <xdr:sp>
      <xdr:nvSpPr>
        <xdr:cNvPr id="81" name="AutoShape 13"/>
        <xdr:cNvSpPr/>
      </xdr:nvSpPr>
      <xdr:spPr>
        <a:xfrm>
          <a:off x="1566000" y="38088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82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83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84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85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86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87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88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2720</xdr:rowOff>
    </xdr:to>
    <xdr:sp>
      <xdr:nvSpPr>
        <xdr:cNvPr id="89" name="AutoShape 13"/>
        <xdr:cNvSpPr/>
      </xdr:nvSpPr>
      <xdr:spPr>
        <a:xfrm>
          <a:off x="1566000" y="38088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2720</xdr:rowOff>
    </xdr:to>
    <xdr:sp>
      <xdr:nvSpPr>
        <xdr:cNvPr id="90" name="AutoShape 13"/>
        <xdr:cNvSpPr/>
      </xdr:nvSpPr>
      <xdr:spPr>
        <a:xfrm>
          <a:off x="1566000" y="38088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74600</xdr:rowOff>
    </xdr:to>
    <xdr:sp>
      <xdr:nvSpPr>
        <xdr:cNvPr id="91" name="AutoShape 13"/>
        <xdr:cNvSpPr/>
      </xdr:nvSpPr>
      <xdr:spPr>
        <a:xfrm>
          <a:off x="3059280" y="38088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92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080</xdr:rowOff>
    </xdr:to>
    <xdr:sp>
      <xdr:nvSpPr>
        <xdr:cNvPr id="93" name="AutoShape 13"/>
        <xdr:cNvSpPr/>
      </xdr:nvSpPr>
      <xdr:spPr>
        <a:xfrm>
          <a:off x="1566000" y="38088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94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95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96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4600</xdr:rowOff>
    </xdr:to>
    <xdr:sp>
      <xdr:nvSpPr>
        <xdr:cNvPr id="97" name="AutoShape 13"/>
        <xdr:cNvSpPr/>
      </xdr:nvSpPr>
      <xdr:spPr>
        <a:xfrm>
          <a:off x="1566000" y="38088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4600</xdr:rowOff>
    </xdr:to>
    <xdr:sp>
      <xdr:nvSpPr>
        <xdr:cNvPr id="98" name="AutoShape 13"/>
        <xdr:cNvSpPr/>
      </xdr:nvSpPr>
      <xdr:spPr>
        <a:xfrm>
          <a:off x="1566000" y="38088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74600</xdr:rowOff>
    </xdr:to>
    <xdr:sp>
      <xdr:nvSpPr>
        <xdr:cNvPr id="99" name="AutoShape 13"/>
        <xdr:cNvSpPr/>
      </xdr:nvSpPr>
      <xdr:spPr>
        <a:xfrm>
          <a:off x="3059280" y="38088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100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101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4600</xdr:rowOff>
    </xdr:to>
    <xdr:sp>
      <xdr:nvSpPr>
        <xdr:cNvPr id="102" name="AutoShape 13"/>
        <xdr:cNvSpPr/>
      </xdr:nvSpPr>
      <xdr:spPr>
        <a:xfrm>
          <a:off x="1566000" y="38088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4600</xdr:rowOff>
    </xdr:to>
    <xdr:sp>
      <xdr:nvSpPr>
        <xdr:cNvPr id="103" name="AutoShape 13"/>
        <xdr:cNvSpPr/>
      </xdr:nvSpPr>
      <xdr:spPr>
        <a:xfrm>
          <a:off x="1566000" y="38088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104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105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106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4960</xdr:rowOff>
    </xdr:to>
    <xdr:sp>
      <xdr:nvSpPr>
        <xdr:cNvPr id="107" name="AutoShape 13"/>
        <xdr:cNvSpPr/>
      </xdr:nvSpPr>
      <xdr:spPr>
        <a:xfrm>
          <a:off x="1566000" y="380880"/>
          <a:ext cx="304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108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109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86400</xdr:rowOff>
    </xdr:to>
    <xdr:sp>
      <xdr:nvSpPr>
        <xdr:cNvPr id="110" name="AutoShape 13"/>
        <xdr:cNvSpPr/>
      </xdr:nvSpPr>
      <xdr:spPr>
        <a:xfrm>
          <a:off x="1566000" y="380880"/>
          <a:ext cx="3045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86760</xdr:rowOff>
    </xdr:to>
    <xdr:sp>
      <xdr:nvSpPr>
        <xdr:cNvPr id="111" name="AutoShape 13"/>
        <xdr:cNvSpPr/>
      </xdr:nvSpPr>
      <xdr:spPr>
        <a:xfrm>
          <a:off x="1566000" y="380880"/>
          <a:ext cx="3045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86760</xdr:rowOff>
    </xdr:to>
    <xdr:sp>
      <xdr:nvSpPr>
        <xdr:cNvPr id="112" name="AutoShape 13"/>
        <xdr:cNvSpPr/>
      </xdr:nvSpPr>
      <xdr:spPr>
        <a:xfrm>
          <a:off x="1566000" y="380880"/>
          <a:ext cx="3045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13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14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15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16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117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118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19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20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21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22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23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24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25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0000</xdr:rowOff>
    </xdr:to>
    <xdr:sp>
      <xdr:nvSpPr>
        <xdr:cNvPr id="126" name="AutoShape 13"/>
        <xdr:cNvSpPr/>
      </xdr:nvSpPr>
      <xdr:spPr>
        <a:xfrm>
          <a:off x="1566000" y="38088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0000</xdr:rowOff>
    </xdr:to>
    <xdr:sp>
      <xdr:nvSpPr>
        <xdr:cNvPr id="127" name="AutoShape 13"/>
        <xdr:cNvSpPr/>
      </xdr:nvSpPr>
      <xdr:spPr>
        <a:xfrm>
          <a:off x="1566000" y="38088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82160</xdr:rowOff>
    </xdr:to>
    <xdr:sp>
      <xdr:nvSpPr>
        <xdr:cNvPr id="128" name="AutoShape 13"/>
        <xdr:cNvSpPr/>
      </xdr:nvSpPr>
      <xdr:spPr>
        <a:xfrm>
          <a:off x="305928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29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080</xdr:rowOff>
    </xdr:to>
    <xdr:sp>
      <xdr:nvSpPr>
        <xdr:cNvPr id="130" name="AutoShape 13"/>
        <xdr:cNvSpPr/>
      </xdr:nvSpPr>
      <xdr:spPr>
        <a:xfrm>
          <a:off x="1566000" y="38088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131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132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33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134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135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82160</xdr:rowOff>
    </xdr:to>
    <xdr:sp>
      <xdr:nvSpPr>
        <xdr:cNvPr id="136" name="AutoShape 13"/>
        <xdr:cNvSpPr/>
      </xdr:nvSpPr>
      <xdr:spPr>
        <a:xfrm>
          <a:off x="305928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37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38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139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140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41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42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43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520</xdr:rowOff>
    </xdr:to>
    <xdr:sp>
      <xdr:nvSpPr>
        <xdr:cNvPr id="144" name="AutoShape 13"/>
        <xdr:cNvSpPr/>
      </xdr:nvSpPr>
      <xdr:spPr>
        <a:xfrm>
          <a:off x="1566000" y="38088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34200</xdr:rowOff>
    </xdr:to>
    <xdr:sp>
      <xdr:nvSpPr>
        <xdr:cNvPr id="145" name="AutoShape 13"/>
        <xdr:cNvSpPr/>
      </xdr:nvSpPr>
      <xdr:spPr>
        <a:xfrm>
          <a:off x="1566000" y="380880"/>
          <a:ext cx="304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146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147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34200</xdr:rowOff>
    </xdr:to>
    <xdr:sp>
      <xdr:nvSpPr>
        <xdr:cNvPr id="148" name="AutoShape 13"/>
        <xdr:cNvSpPr/>
      </xdr:nvSpPr>
      <xdr:spPr>
        <a:xfrm>
          <a:off x="1566000" y="380880"/>
          <a:ext cx="304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800</xdr:rowOff>
    </xdr:to>
    <xdr:sp>
      <xdr:nvSpPr>
        <xdr:cNvPr id="149" name="AutoShape 13"/>
        <xdr:cNvSpPr/>
      </xdr:nvSpPr>
      <xdr:spPr>
        <a:xfrm>
          <a:off x="1566000" y="38088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800</xdr:rowOff>
    </xdr:to>
    <xdr:sp>
      <xdr:nvSpPr>
        <xdr:cNvPr id="150" name="AutoShape 13"/>
        <xdr:cNvSpPr/>
      </xdr:nvSpPr>
      <xdr:spPr>
        <a:xfrm>
          <a:off x="1566000" y="38088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34200</xdr:rowOff>
    </xdr:to>
    <xdr:sp>
      <xdr:nvSpPr>
        <xdr:cNvPr id="151" name="AutoShape 13"/>
        <xdr:cNvSpPr/>
      </xdr:nvSpPr>
      <xdr:spPr>
        <a:xfrm>
          <a:off x="1566000" y="380880"/>
          <a:ext cx="304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152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153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34200</xdr:rowOff>
    </xdr:to>
    <xdr:sp>
      <xdr:nvSpPr>
        <xdr:cNvPr id="154" name="AutoShape 13"/>
        <xdr:cNvSpPr/>
      </xdr:nvSpPr>
      <xdr:spPr>
        <a:xfrm>
          <a:off x="1566000" y="380880"/>
          <a:ext cx="304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55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56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57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58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59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5040</xdr:rowOff>
    </xdr:to>
    <xdr:sp>
      <xdr:nvSpPr>
        <xdr:cNvPr id="160" name="AutoShape 13"/>
        <xdr:cNvSpPr/>
      </xdr:nvSpPr>
      <xdr:spPr>
        <a:xfrm>
          <a:off x="1566000" y="38088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7120</xdr:rowOff>
    </xdr:to>
    <xdr:sp>
      <xdr:nvSpPr>
        <xdr:cNvPr id="161" name="AutoShape 13"/>
        <xdr:cNvSpPr/>
      </xdr:nvSpPr>
      <xdr:spPr>
        <a:xfrm>
          <a:off x="1566000" y="380880"/>
          <a:ext cx="304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5040</xdr:rowOff>
    </xdr:to>
    <xdr:sp>
      <xdr:nvSpPr>
        <xdr:cNvPr id="162" name="AutoShape 13"/>
        <xdr:cNvSpPr/>
      </xdr:nvSpPr>
      <xdr:spPr>
        <a:xfrm>
          <a:off x="1566000" y="38088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163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164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65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66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67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68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0000</xdr:rowOff>
    </xdr:to>
    <xdr:sp>
      <xdr:nvSpPr>
        <xdr:cNvPr id="169" name="AutoShape 13"/>
        <xdr:cNvSpPr/>
      </xdr:nvSpPr>
      <xdr:spPr>
        <a:xfrm>
          <a:off x="1566000" y="38088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0000</xdr:rowOff>
    </xdr:to>
    <xdr:sp>
      <xdr:nvSpPr>
        <xdr:cNvPr id="170" name="AutoShape 13"/>
        <xdr:cNvSpPr/>
      </xdr:nvSpPr>
      <xdr:spPr>
        <a:xfrm>
          <a:off x="1566000" y="38088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82160</xdr:rowOff>
    </xdr:to>
    <xdr:sp>
      <xdr:nvSpPr>
        <xdr:cNvPr id="171" name="AutoShape 13"/>
        <xdr:cNvSpPr/>
      </xdr:nvSpPr>
      <xdr:spPr>
        <a:xfrm>
          <a:off x="305928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72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080</xdr:rowOff>
    </xdr:to>
    <xdr:sp>
      <xdr:nvSpPr>
        <xdr:cNvPr id="173" name="AutoShape 13"/>
        <xdr:cNvSpPr/>
      </xdr:nvSpPr>
      <xdr:spPr>
        <a:xfrm>
          <a:off x="1566000" y="38088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174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175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76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177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178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82160</xdr:rowOff>
    </xdr:to>
    <xdr:sp>
      <xdr:nvSpPr>
        <xdr:cNvPr id="179" name="AutoShape 13"/>
        <xdr:cNvSpPr/>
      </xdr:nvSpPr>
      <xdr:spPr>
        <a:xfrm>
          <a:off x="305928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80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81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182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183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84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85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86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520</xdr:rowOff>
    </xdr:to>
    <xdr:sp>
      <xdr:nvSpPr>
        <xdr:cNvPr id="187" name="AutoShape 13"/>
        <xdr:cNvSpPr/>
      </xdr:nvSpPr>
      <xdr:spPr>
        <a:xfrm>
          <a:off x="1566000" y="38088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88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89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90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91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92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93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194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195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96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97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198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199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200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201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202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0000</xdr:rowOff>
    </xdr:to>
    <xdr:sp>
      <xdr:nvSpPr>
        <xdr:cNvPr id="203" name="AutoShape 13"/>
        <xdr:cNvSpPr/>
      </xdr:nvSpPr>
      <xdr:spPr>
        <a:xfrm>
          <a:off x="1566000" y="38088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0000</xdr:rowOff>
    </xdr:to>
    <xdr:sp>
      <xdr:nvSpPr>
        <xdr:cNvPr id="204" name="AutoShape 13"/>
        <xdr:cNvSpPr/>
      </xdr:nvSpPr>
      <xdr:spPr>
        <a:xfrm>
          <a:off x="1566000" y="38088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82160</xdr:rowOff>
    </xdr:to>
    <xdr:sp>
      <xdr:nvSpPr>
        <xdr:cNvPr id="205" name="AutoShape 13"/>
        <xdr:cNvSpPr/>
      </xdr:nvSpPr>
      <xdr:spPr>
        <a:xfrm>
          <a:off x="305928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206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080</xdr:rowOff>
    </xdr:to>
    <xdr:sp>
      <xdr:nvSpPr>
        <xdr:cNvPr id="207" name="AutoShape 13"/>
        <xdr:cNvSpPr/>
      </xdr:nvSpPr>
      <xdr:spPr>
        <a:xfrm>
          <a:off x="1566000" y="38088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208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209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210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211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212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1</xdr:row>
      <xdr:rowOff>0</xdr:rowOff>
    </xdr:from>
    <xdr:to>
      <xdr:col>3</xdr:col>
      <xdr:colOff>202680</xdr:colOff>
      <xdr:row>1</xdr:row>
      <xdr:rowOff>178200</xdr:rowOff>
    </xdr:to>
    <xdr:sp>
      <xdr:nvSpPr>
        <xdr:cNvPr id="213" name="AutoShape 13"/>
        <xdr:cNvSpPr/>
      </xdr:nvSpPr>
      <xdr:spPr>
        <a:xfrm>
          <a:off x="2742480" y="380880"/>
          <a:ext cx="51192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214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215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216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160</xdr:rowOff>
    </xdr:to>
    <xdr:sp>
      <xdr:nvSpPr>
        <xdr:cNvPr id="217" name="AutoShape 13"/>
        <xdr:cNvSpPr/>
      </xdr:nvSpPr>
      <xdr:spPr>
        <a:xfrm>
          <a:off x="1566000" y="38088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218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219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1080</xdr:rowOff>
    </xdr:to>
    <xdr:sp>
      <xdr:nvSpPr>
        <xdr:cNvPr id="220" name="AutoShape 13"/>
        <xdr:cNvSpPr/>
      </xdr:nvSpPr>
      <xdr:spPr>
        <a:xfrm>
          <a:off x="1566000" y="38088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2520</xdr:rowOff>
    </xdr:to>
    <xdr:sp>
      <xdr:nvSpPr>
        <xdr:cNvPr id="221" name="AutoShape 13"/>
        <xdr:cNvSpPr/>
      </xdr:nvSpPr>
      <xdr:spPr>
        <a:xfrm>
          <a:off x="1566000" y="38088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21600</xdr:rowOff>
    </xdr:to>
    <xdr:sp>
      <xdr:nvSpPr>
        <xdr:cNvPr id="222" name="AutoShape 13"/>
        <xdr:cNvSpPr/>
      </xdr:nvSpPr>
      <xdr:spPr>
        <a:xfrm>
          <a:off x="1566000" y="380880"/>
          <a:ext cx="3045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8920</xdr:rowOff>
    </xdr:to>
    <xdr:sp>
      <xdr:nvSpPr>
        <xdr:cNvPr id="223" name="AutoShape 13"/>
        <xdr:cNvSpPr/>
      </xdr:nvSpPr>
      <xdr:spPr>
        <a:xfrm>
          <a:off x="1566000" y="38088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8920</xdr:rowOff>
    </xdr:to>
    <xdr:sp>
      <xdr:nvSpPr>
        <xdr:cNvPr id="224" name="AutoShape 13"/>
        <xdr:cNvSpPr/>
      </xdr:nvSpPr>
      <xdr:spPr>
        <a:xfrm>
          <a:off x="1566000" y="38088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21600</xdr:rowOff>
    </xdr:to>
    <xdr:sp>
      <xdr:nvSpPr>
        <xdr:cNvPr id="225" name="AutoShape 13"/>
        <xdr:cNvSpPr/>
      </xdr:nvSpPr>
      <xdr:spPr>
        <a:xfrm>
          <a:off x="1566000" y="380880"/>
          <a:ext cx="3045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226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227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21600</xdr:rowOff>
    </xdr:to>
    <xdr:sp>
      <xdr:nvSpPr>
        <xdr:cNvPr id="228" name="AutoShape 13"/>
        <xdr:cNvSpPr/>
      </xdr:nvSpPr>
      <xdr:spPr>
        <a:xfrm>
          <a:off x="1566000" y="380880"/>
          <a:ext cx="3045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8920</xdr:rowOff>
    </xdr:to>
    <xdr:sp>
      <xdr:nvSpPr>
        <xdr:cNvPr id="229" name="AutoShape 13"/>
        <xdr:cNvSpPr/>
      </xdr:nvSpPr>
      <xdr:spPr>
        <a:xfrm>
          <a:off x="1566000" y="38088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8920</xdr:rowOff>
    </xdr:to>
    <xdr:sp>
      <xdr:nvSpPr>
        <xdr:cNvPr id="230" name="AutoShape 13"/>
        <xdr:cNvSpPr/>
      </xdr:nvSpPr>
      <xdr:spPr>
        <a:xfrm>
          <a:off x="1566000" y="38088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21600</xdr:rowOff>
    </xdr:to>
    <xdr:sp>
      <xdr:nvSpPr>
        <xdr:cNvPr id="231" name="AutoShape 13"/>
        <xdr:cNvSpPr/>
      </xdr:nvSpPr>
      <xdr:spPr>
        <a:xfrm>
          <a:off x="1566000" y="380880"/>
          <a:ext cx="3045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232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233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234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235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236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320</xdr:rowOff>
    </xdr:to>
    <xdr:sp>
      <xdr:nvSpPr>
        <xdr:cNvPr id="237" name="AutoShape 13"/>
        <xdr:cNvSpPr/>
      </xdr:nvSpPr>
      <xdr:spPr>
        <a:xfrm>
          <a:off x="1566000" y="38088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38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39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240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99000</xdr:rowOff>
    </xdr:to>
    <xdr:sp>
      <xdr:nvSpPr>
        <xdr:cNvPr id="241" name="AutoShape 13"/>
        <xdr:cNvSpPr/>
      </xdr:nvSpPr>
      <xdr:spPr>
        <a:xfrm>
          <a:off x="1566000" y="380880"/>
          <a:ext cx="3045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242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43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44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320</xdr:rowOff>
    </xdr:to>
    <xdr:sp>
      <xdr:nvSpPr>
        <xdr:cNvPr id="245" name="AutoShape 13"/>
        <xdr:cNvSpPr/>
      </xdr:nvSpPr>
      <xdr:spPr>
        <a:xfrm>
          <a:off x="1566000" y="38088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46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47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248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360</xdr:rowOff>
    </xdr:to>
    <xdr:sp>
      <xdr:nvSpPr>
        <xdr:cNvPr id="249" name="AutoShape 13"/>
        <xdr:cNvSpPr/>
      </xdr:nvSpPr>
      <xdr:spPr>
        <a:xfrm>
          <a:off x="1566000" y="38088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360</xdr:rowOff>
    </xdr:to>
    <xdr:sp>
      <xdr:nvSpPr>
        <xdr:cNvPr id="250" name="AutoShape 13"/>
        <xdr:cNvSpPr/>
      </xdr:nvSpPr>
      <xdr:spPr>
        <a:xfrm>
          <a:off x="1566000" y="38088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75680</xdr:rowOff>
    </xdr:to>
    <xdr:sp>
      <xdr:nvSpPr>
        <xdr:cNvPr id="251" name="AutoShape 13"/>
        <xdr:cNvSpPr/>
      </xdr:nvSpPr>
      <xdr:spPr>
        <a:xfrm>
          <a:off x="305928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52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080</xdr:rowOff>
    </xdr:to>
    <xdr:sp>
      <xdr:nvSpPr>
        <xdr:cNvPr id="253" name="AutoShape 13"/>
        <xdr:cNvSpPr/>
      </xdr:nvSpPr>
      <xdr:spPr>
        <a:xfrm>
          <a:off x="1566000" y="38088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254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255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256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257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258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75680</xdr:rowOff>
    </xdr:to>
    <xdr:sp>
      <xdr:nvSpPr>
        <xdr:cNvPr id="259" name="AutoShape 13"/>
        <xdr:cNvSpPr/>
      </xdr:nvSpPr>
      <xdr:spPr>
        <a:xfrm>
          <a:off x="305928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60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261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262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263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320</xdr:rowOff>
    </xdr:to>
    <xdr:sp>
      <xdr:nvSpPr>
        <xdr:cNvPr id="264" name="AutoShape 13"/>
        <xdr:cNvSpPr/>
      </xdr:nvSpPr>
      <xdr:spPr>
        <a:xfrm>
          <a:off x="1566000" y="38088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65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66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6040</xdr:rowOff>
    </xdr:to>
    <xdr:sp>
      <xdr:nvSpPr>
        <xdr:cNvPr id="267" name="AutoShape 13"/>
        <xdr:cNvSpPr/>
      </xdr:nvSpPr>
      <xdr:spPr>
        <a:xfrm>
          <a:off x="1566000" y="380880"/>
          <a:ext cx="3045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68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69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270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271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272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320</xdr:rowOff>
    </xdr:to>
    <xdr:sp>
      <xdr:nvSpPr>
        <xdr:cNvPr id="273" name="AutoShape 13"/>
        <xdr:cNvSpPr/>
      </xdr:nvSpPr>
      <xdr:spPr>
        <a:xfrm>
          <a:off x="1566000" y="38088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74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75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320</xdr:rowOff>
    </xdr:to>
    <xdr:sp>
      <xdr:nvSpPr>
        <xdr:cNvPr id="276" name="AutoShape 13"/>
        <xdr:cNvSpPr/>
      </xdr:nvSpPr>
      <xdr:spPr>
        <a:xfrm>
          <a:off x="1566000" y="38088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277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278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320</xdr:rowOff>
    </xdr:to>
    <xdr:sp>
      <xdr:nvSpPr>
        <xdr:cNvPr id="279" name="AutoShape 13"/>
        <xdr:cNvSpPr/>
      </xdr:nvSpPr>
      <xdr:spPr>
        <a:xfrm>
          <a:off x="1566000" y="38088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80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81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320</xdr:rowOff>
    </xdr:to>
    <xdr:sp>
      <xdr:nvSpPr>
        <xdr:cNvPr id="282" name="AutoShape 13"/>
        <xdr:cNvSpPr/>
      </xdr:nvSpPr>
      <xdr:spPr>
        <a:xfrm>
          <a:off x="1566000" y="38088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83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84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320</xdr:rowOff>
    </xdr:to>
    <xdr:sp>
      <xdr:nvSpPr>
        <xdr:cNvPr id="285" name="AutoShape 13"/>
        <xdr:cNvSpPr/>
      </xdr:nvSpPr>
      <xdr:spPr>
        <a:xfrm>
          <a:off x="1566000" y="38088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360</xdr:rowOff>
    </xdr:to>
    <xdr:sp>
      <xdr:nvSpPr>
        <xdr:cNvPr id="286" name="AutoShape 13"/>
        <xdr:cNvSpPr/>
      </xdr:nvSpPr>
      <xdr:spPr>
        <a:xfrm>
          <a:off x="1566000" y="38088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360</xdr:rowOff>
    </xdr:to>
    <xdr:sp>
      <xdr:nvSpPr>
        <xdr:cNvPr id="287" name="AutoShape 13"/>
        <xdr:cNvSpPr/>
      </xdr:nvSpPr>
      <xdr:spPr>
        <a:xfrm>
          <a:off x="1566000" y="38088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75680</xdr:rowOff>
    </xdr:to>
    <xdr:sp>
      <xdr:nvSpPr>
        <xdr:cNvPr id="288" name="AutoShape 13"/>
        <xdr:cNvSpPr/>
      </xdr:nvSpPr>
      <xdr:spPr>
        <a:xfrm>
          <a:off x="305928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89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080</xdr:rowOff>
    </xdr:to>
    <xdr:sp>
      <xdr:nvSpPr>
        <xdr:cNvPr id="290" name="AutoShape 13"/>
        <xdr:cNvSpPr/>
      </xdr:nvSpPr>
      <xdr:spPr>
        <a:xfrm>
          <a:off x="1566000" y="38088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291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292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320</xdr:rowOff>
    </xdr:to>
    <xdr:sp>
      <xdr:nvSpPr>
        <xdr:cNvPr id="293" name="AutoShape 13"/>
        <xdr:cNvSpPr/>
      </xdr:nvSpPr>
      <xdr:spPr>
        <a:xfrm>
          <a:off x="1566000" y="38088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294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295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75680</xdr:rowOff>
    </xdr:to>
    <xdr:sp>
      <xdr:nvSpPr>
        <xdr:cNvPr id="296" name="AutoShape 13"/>
        <xdr:cNvSpPr/>
      </xdr:nvSpPr>
      <xdr:spPr>
        <a:xfrm>
          <a:off x="305928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297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320</xdr:rowOff>
    </xdr:to>
    <xdr:sp>
      <xdr:nvSpPr>
        <xdr:cNvPr id="298" name="AutoShape 13"/>
        <xdr:cNvSpPr/>
      </xdr:nvSpPr>
      <xdr:spPr>
        <a:xfrm>
          <a:off x="1566000" y="38088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299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300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320</xdr:rowOff>
    </xdr:to>
    <xdr:sp>
      <xdr:nvSpPr>
        <xdr:cNvPr id="301" name="AutoShape 13"/>
        <xdr:cNvSpPr/>
      </xdr:nvSpPr>
      <xdr:spPr>
        <a:xfrm>
          <a:off x="1566000" y="38088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02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03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6040</xdr:rowOff>
    </xdr:to>
    <xdr:sp>
      <xdr:nvSpPr>
        <xdr:cNvPr id="304" name="AutoShape 13"/>
        <xdr:cNvSpPr/>
      </xdr:nvSpPr>
      <xdr:spPr>
        <a:xfrm>
          <a:off x="1566000" y="380880"/>
          <a:ext cx="3045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05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06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3600</xdr:rowOff>
    </xdr:to>
    <xdr:sp>
      <xdr:nvSpPr>
        <xdr:cNvPr id="307" name="AutoShape 13"/>
        <xdr:cNvSpPr/>
      </xdr:nvSpPr>
      <xdr:spPr>
        <a:xfrm>
          <a:off x="1566000" y="38088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4320</xdr:rowOff>
    </xdr:to>
    <xdr:sp>
      <xdr:nvSpPr>
        <xdr:cNvPr id="308" name="AutoShape 13"/>
        <xdr:cNvSpPr/>
      </xdr:nvSpPr>
      <xdr:spPr>
        <a:xfrm>
          <a:off x="1566000" y="380880"/>
          <a:ext cx="3045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4320</xdr:rowOff>
    </xdr:to>
    <xdr:sp>
      <xdr:nvSpPr>
        <xdr:cNvPr id="309" name="AutoShape 13"/>
        <xdr:cNvSpPr/>
      </xdr:nvSpPr>
      <xdr:spPr>
        <a:xfrm>
          <a:off x="1566000" y="380880"/>
          <a:ext cx="3045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310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880</xdr:rowOff>
    </xdr:to>
    <xdr:sp>
      <xdr:nvSpPr>
        <xdr:cNvPr id="311" name="AutoShape 13"/>
        <xdr:cNvSpPr/>
      </xdr:nvSpPr>
      <xdr:spPr>
        <a:xfrm>
          <a:off x="1566000" y="38088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880</xdr:rowOff>
    </xdr:to>
    <xdr:sp>
      <xdr:nvSpPr>
        <xdr:cNvPr id="312" name="AutoShape 13"/>
        <xdr:cNvSpPr/>
      </xdr:nvSpPr>
      <xdr:spPr>
        <a:xfrm>
          <a:off x="1566000" y="38088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313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5960</xdr:rowOff>
    </xdr:to>
    <xdr:sp>
      <xdr:nvSpPr>
        <xdr:cNvPr id="314" name="AutoShape 13"/>
        <xdr:cNvSpPr/>
      </xdr:nvSpPr>
      <xdr:spPr>
        <a:xfrm>
          <a:off x="1566000" y="38088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5960</xdr:rowOff>
    </xdr:to>
    <xdr:sp>
      <xdr:nvSpPr>
        <xdr:cNvPr id="315" name="AutoShape 13"/>
        <xdr:cNvSpPr/>
      </xdr:nvSpPr>
      <xdr:spPr>
        <a:xfrm>
          <a:off x="1566000" y="38088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316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880</xdr:rowOff>
    </xdr:to>
    <xdr:sp>
      <xdr:nvSpPr>
        <xdr:cNvPr id="317" name="AutoShape 13"/>
        <xdr:cNvSpPr/>
      </xdr:nvSpPr>
      <xdr:spPr>
        <a:xfrm>
          <a:off x="1566000" y="38088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880</xdr:rowOff>
    </xdr:to>
    <xdr:sp>
      <xdr:nvSpPr>
        <xdr:cNvPr id="318" name="AutoShape 13"/>
        <xdr:cNvSpPr/>
      </xdr:nvSpPr>
      <xdr:spPr>
        <a:xfrm>
          <a:off x="1566000" y="38088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319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880</xdr:rowOff>
    </xdr:to>
    <xdr:sp>
      <xdr:nvSpPr>
        <xdr:cNvPr id="320" name="AutoShape 13"/>
        <xdr:cNvSpPr/>
      </xdr:nvSpPr>
      <xdr:spPr>
        <a:xfrm>
          <a:off x="1566000" y="38088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880</xdr:rowOff>
    </xdr:to>
    <xdr:sp>
      <xdr:nvSpPr>
        <xdr:cNvPr id="321" name="AutoShape 13"/>
        <xdr:cNvSpPr/>
      </xdr:nvSpPr>
      <xdr:spPr>
        <a:xfrm>
          <a:off x="1566000" y="38088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322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2720</xdr:rowOff>
    </xdr:to>
    <xdr:sp>
      <xdr:nvSpPr>
        <xdr:cNvPr id="323" name="AutoShape 13"/>
        <xdr:cNvSpPr/>
      </xdr:nvSpPr>
      <xdr:spPr>
        <a:xfrm>
          <a:off x="1566000" y="38088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2720</xdr:rowOff>
    </xdr:to>
    <xdr:sp>
      <xdr:nvSpPr>
        <xdr:cNvPr id="324" name="AutoShape 13"/>
        <xdr:cNvSpPr/>
      </xdr:nvSpPr>
      <xdr:spPr>
        <a:xfrm>
          <a:off x="1566000" y="38088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65960</xdr:rowOff>
    </xdr:to>
    <xdr:sp>
      <xdr:nvSpPr>
        <xdr:cNvPr id="325" name="AutoShape 13"/>
        <xdr:cNvSpPr/>
      </xdr:nvSpPr>
      <xdr:spPr>
        <a:xfrm>
          <a:off x="3059280" y="38088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880</xdr:rowOff>
    </xdr:to>
    <xdr:sp>
      <xdr:nvSpPr>
        <xdr:cNvPr id="326" name="AutoShape 13"/>
        <xdr:cNvSpPr/>
      </xdr:nvSpPr>
      <xdr:spPr>
        <a:xfrm>
          <a:off x="1566000" y="38088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080</xdr:rowOff>
    </xdr:to>
    <xdr:sp>
      <xdr:nvSpPr>
        <xdr:cNvPr id="327" name="AutoShape 13"/>
        <xdr:cNvSpPr/>
      </xdr:nvSpPr>
      <xdr:spPr>
        <a:xfrm>
          <a:off x="1566000" y="38088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328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329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330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5960</xdr:rowOff>
    </xdr:to>
    <xdr:sp>
      <xdr:nvSpPr>
        <xdr:cNvPr id="331" name="AutoShape 13"/>
        <xdr:cNvSpPr/>
      </xdr:nvSpPr>
      <xdr:spPr>
        <a:xfrm>
          <a:off x="1566000" y="38088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5960</xdr:rowOff>
    </xdr:to>
    <xdr:sp>
      <xdr:nvSpPr>
        <xdr:cNvPr id="332" name="AutoShape 13"/>
        <xdr:cNvSpPr/>
      </xdr:nvSpPr>
      <xdr:spPr>
        <a:xfrm>
          <a:off x="1566000" y="38088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65960</xdr:rowOff>
    </xdr:to>
    <xdr:sp>
      <xdr:nvSpPr>
        <xdr:cNvPr id="333" name="AutoShape 13"/>
        <xdr:cNvSpPr/>
      </xdr:nvSpPr>
      <xdr:spPr>
        <a:xfrm>
          <a:off x="3059280" y="38088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880</xdr:rowOff>
    </xdr:to>
    <xdr:sp>
      <xdr:nvSpPr>
        <xdr:cNvPr id="334" name="AutoShape 13"/>
        <xdr:cNvSpPr/>
      </xdr:nvSpPr>
      <xdr:spPr>
        <a:xfrm>
          <a:off x="1566000" y="38088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335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5960</xdr:rowOff>
    </xdr:to>
    <xdr:sp>
      <xdr:nvSpPr>
        <xdr:cNvPr id="336" name="AutoShape 13"/>
        <xdr:cNvSpPr/>
      </xdr:nvSpPr>
      <xdr:spPr>
        <a:xfrm>
          <a:off x="1566000" y="38088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5960</xdr:rowOff>
    </xdr:to>
    <xdr:sp>
      <xdr:nvSpPr>
        <xdr:cNvPr id="337" name="AutoShape 13"/>
        <xdr:cNvSpPr/>
      </xdr:nvSpPr>
      <xdr:spPr>
        <a:xfrm>
          <a:off x="1566000" y="38088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3440</xdr:rowOff>
    </xdr:to>
    <xdr:sp>
      <xdr:nvSpPr>
        <xdr:cNvPr id="338" name="AutoShape 13"/>
        <xdr:cNvSpPr/>
      </xdr:nvSpPr>
      <xdr:spPr>
        <a:xfrm>
          <a:off x="1566000" y="38088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880</xdr:rowOff>
    </xdr:to>
    <xdr:sp>
      <xdr:nvSpPr>
        <xdr:cNvPr id="339" name="AutoShape 13"/>
        <xdr:cNvSpPr/>
      </xdr:nvSpPr>
      <xdr:spPr>
        <a:xfrm>
          <a:off x="1566000" y="38088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880</xdr:rowOff>
    </xdr:to>
    <xdr:sp>
      <xdr:nvSpPr>
        <xdr:cNvPr id="340" name="AutoShape 13"/>
        <xdr:cNvSpPr/>
      </xdr:nvSpPr>
      <xdr:spPr>
        <a:xfrm>
          <a:off x="1566000" y="38088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6320</xdr:rowOff>
    </xdr:to>
    <xdr:sp>
      <xdr:nvSpPr>
        <xdr:cNvPr id="341" name="AutoShape 13"/>
        <xdr:cNvSpPr/>
      </xdr:nvSpPr>
      <xdr:spPr>
        <a:xfrm>
          <a:off x="1566000" y="380880"/>
          <a:ext cx="3045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880</xdr:rowOff>
    </xdr:to>
    <xdr:sp>
      <xdr:nvSpPr>
        <xdr:cNvPr id="342" name="AutoShape 13"/>
        <xdr:cNvSpPr/>
      </xdr:nvSpPr>
      <xdr:spPr>
        <a:xfrm>
          <a:off x="1566000" y="38088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880</xdr:rowOff>
    </xdr:to>
    <xdr:sp>
      <xdr:nvSpPr>
        <xdr:cNvPr id="343" name="AutoShape 13"/>
        <xdr:cNvSpPr/>
      </xdr:nvSpPr>
      <xdr:spPr>
        <a:xfrm>
          <a:off x="1566000" y="38088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344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345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440</xdr:rowOff>
    </xdr:to>
    <xdr:sp>
      <xdr:nvSpPr>
        <xdr:cNvPr id="346" name="AutoShape 13"/>
        <xdr:cNvSpPr/>
      </xdr:nvSpPr>
      <xdr:spPr>
        <a:xfrm>
          <a:off x="1566000" y="380880"/>
          <a:ext cx="30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000</xdr:rowOff>
    </xdr:to>
    <xdr:sp>
      <xdr:nvSpPr>
        <xdr:cNvPr id="347" name="AutoShape 13"/>
        <xdr:cNvSpPr/>
      </xdr:nvSpPr>
      <xdr:spPr>
        <a:xfrm>
          <a:off x="1566000" y="38088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48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49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000</xdr:rowOff>
    </xdr:to>
    <xdr:sp>
      <xdr:nvSpPr>
        <xdr:cNvPr id="350" name="AutoShape 13"/>
        <xdr:cNvSpPr/>
      </xdr:nvSpPr>
      <xdr:spPr>
        <a:xfrm>
          <a:off x="1566000" y="38088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351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352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000</xdr:rowOff>
    </xdr:to>
    <xdr:sp>
      <xdr:nvSpPr>
        <xdr:cNvPr id="353" name="AutoShape 13"/>
        <xdr:cNvSpPr/>
      </xdr:nvSpPr>
      <xdr:spPr>
        <a:xfrm>
          <a:off x="1566000" y="38088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54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55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000</xdr:rowOff>
    </xdr:to>
    <xdr:sp>
      <xdr:nvSpPr>
        <xdr:cNvPr id="356" name="AutoShape 13"/>
        <xdr:cNvSpPr/>
      </xdr:nvSpPr>
      <xdr:spPr>
        <a:xfrm>
          <a:off x="1566000" y="38088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57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58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000</xdr:rowOff>
    </xdr:to>
    <xdr:sp>
      <xdr:nvSpPr>
        <xdr:cNvPr id="359" name="AutoShape 13"/>
        <xdr:cNvSpPr/>
      </xdr:nvSpPr>
      <xdr:spPr>
        <a:xfrm>
          <a:off x="1566000" y="38088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360</xdr:rowOff>
    </xdr:to>
    <xdr:sp>
      <xdr:nvSpPr>
        <xdr:cNvPr id="360" name="AutoShape 13"/>
        <xdr:cNvSpPr/>
      </xdr:nvSpPr>
      <xdr:spPr>
        <a:xfrm>
          <a:off x="1566000" y="38088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360</xdr:rowOff>
    </xdr:to>
    <xdr:sp>
      <xdr:nvSpPr>
        <xdr:cNvPr id="361" name="AutoShape 13"/>
        <xdr:cNvSpPr/>
      </xdr:nvSpPr>
      <xdr:spPr>
        <a:xfrm>
          <a:off x="1566000" y="38088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75680</xdr:rowOff>
    </xdr:to>
    <xdr:sp>
      <xdr:nvSpPr>
        <xdr:cNvPr id="362" name="AutoShape 13"/>
        <xdr:cNvSpPr/>
      </xdr:nvSpPr>
      <xdr:spPr>
        <a:xfrm>
          <a:off x="305928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63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080</xdr:rowOff>
    </xdr:to>
    <xdr:sp>
      <xdr:nvSpPr>
        <xdr:cNvPr id="364" name="AutoShape 13"/>
        <xdr:cNvSpPr/>
      </xdr:nvSpPr>
      <xdr:spPr>
        <a:xfrm>
          <a:off x="1566000" y="38088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365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366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000</xdr:rowOff>
    </xdr:to>
    <xdr:sp>
      <xdr:nvSpPr>
        <xdr:cNvPr id="367" name="AutoShape 13"/>
        <xdr:cNvSpPr/>
      </xdr:nvSpPr>
      <xdr:spPr>
        <a:xfrm>
          <a:off x="1566000" y="38088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368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369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75680</xdr:rowOff>
    </xdr:to>
    <xdr:sp>
      <xdr:nvSpPr>
        <xdr:cNvPr id="370" name="AutoShape 13"/>
        <xdr:cNvSpPr/>
      </xdr:nvSpPr>
      <xdr:spPr>
        <a:xfrm>
          <a:off x="305928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71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000</xdr:rowOff>
    </xdr:to>
    <xdr:sp>
      <xdr:nvSpPr>
        <xdr:cNvPr id="372" name="AutoShape 13"/>
        <xdr:cNvSpPr/>
      </xdr:nvSpPr>
      <xdr:spPr>
        <a:xfrm>
          <a:off x="1566000" y="38088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373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374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000</xdr:rowOff>
    </xdr:to>
    <xdr:sp>
      <xdr:nvSpPr>
        <xdr:cNvPr id="375" name="AutoShape 13"/>
        <xdr:cNvSpPr/>
      </xdr:nvSpPr>
      <xdr:spPr>
        <a:xfrm>
          <a:off x="1566000" y="38088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76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77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6040</xdr:rowOff>
    </xdr:to>
    <xdr:sp>
      <xdr:nvSpPr>
        <xdr:cNvPr id="378" name="AutoShape 13"/>
        <xdr:cNvSpPr/>
      </xdr:nvSpPr>
      <xdr:spPr>
        <a:xfrm>
          <a:off x="1566000" y="380880"/>
          <a:ext cx="3045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7840</xdr:rowOff>
    </xdr:to>
    <xdr:sp>
      <xdr:nvSpPr>
        <xdr:cNvPr id="379" name="AutoShape 13"/>
        <xdr:cNvSpPr/>
      </xdr:nvSpPr>
      <xdr:spPr>
        <a:xfrm>
          <a:off x="1566000" y="380880"/>
          <a:ext cx="304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380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381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7840</xdr:rowOff>
    </xdr:to>
    <xdr:sp>
      <xdr:nvSpPr>
        <xdr:cNvPr id="382" name="AutoShape 13"/>
        <xdr:cNvSpPr/>
      </xdr:nvSpPr>
      <xdr:spPr>
        <a:xfrm>
          <a:off x="1566000" y="380880"/>
          <a:ext cx="304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383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384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7840</xdr:rowOff>
    </xdr:to>
    <xdr:sp>
      <xdr:nvSpPr>
        <xdr:cNvPr id="385" name="AutoShape 13"/>
        <xdr:cNvSpPr/>
      </xdr:nvSpPr>
      <xdr:spPr>
        <a:xfrm>
          <a:off x="1566000" y="380880"/>
          <a:ext cx="304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386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3520</xdr:rowOff>
    </xdr:to>
    <xdr:sp>
      <xdr:nvSpPr>
        <xdr:cNvPr id="387" name="AutoShape 13"/>
        <xdr:cNvSpPr/>
      </xdr:nvSpPr>
      <xdr:spPr>
        <a:xfrm>
          <a:off x="1566000" y="38088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7840</xdr:rowOff>
    </xdr:to>
    <xdr:sp>
      <xdr:nvSpPr>
        <xdr:cNvPr id="388" name="AutoShape 13"/>
        <xdr:cNvSpPr/>
      </xdr:nvSpPr>
      <xdr:spPr>
        <a:xfrm>
          <a:off x="1566000" y="380880"/>
          <a:ext cx="304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89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90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391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92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393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8200</xdr:rowOff>
    </xdr:to>
    <xdr:sp>
      <xdr:nvSpPr>
        <xdr:cNvPr id="394" name="AutoShape 13"/>
        <xdr:cNvSpPr/>
      </xdr:nvSpPr>
      <xdr:spPr>
        <a:xfrm>
          <a:off x="1566000" y="380880"/>
          <a:ext cx="304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8480</xdr:rowOff>
    </xdr:to>
    <xdr:sp>
      <xdr:nvSpPr>
        <xdr:cNvPr id="395" name="AutoShape 13"/>
        <xdr:cNvSpPr/>
      </xdr:nvSpPr>
      <xdr:spPr>
        <a:xfrm>
          <a:off x="1566000" y="38088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8200</xdr:rowOff>
    </xdr:to>
    <xdr:sp>
      <xdr:nvSpPr>
        <xdr:cNvPr id="396" name="AutoShape 13"/>
        <xdr:cNvSpPr/>
      </xdr:nvSpPr>
      <xdr:spPr>
        <a:xfrm>
          <a:off x="1566000" y="380880"/>
          <a:ext cx="304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397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398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399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00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01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402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360</xdr:rowOff>
    </xdr:to>
    <xdr:sp>
      <xdr:nvSpPr>
        <xdr:cNvPr id="403" name="AutoShape 13"/>
        <xdr:cNvSpPr/>
      </xdr:nvSpPr>
      <xdr:spPr>
        <a:xfrm>
          <a:off x="1566000" y="38088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360</xdr:rowOff>
    </xdr:to>
    <xdr:sp>
      <xdr:nvSpPr>
        <xdr:cNvPr id="404" name="AutoShape 13"/>
        <xdr:cNvSpPr/>
      </xdr:nvSpPr>
      <xdr:spPr>
        <a:xfrm>
          <a:off x="1566000" y="38088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75680</xdr:rowOff>
    </xdr:to>
    <xdr:sp>
      <xdr:nvSpPr>
        <xdr:cNvPr id="405" name="AutoShape 13"/>
        <xdr:cNvSpPr/>
      </xdr:nvSpPr>
      <xdr:spPr>
        <a:xfrm>
          <a:off x="305928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06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080</xdr:rowOff>
    </xdr:to>
    <xdr:sp>
      <xdr:nvSpPr>
        <xdr:cNvPr id="407" name="AutoShape 13"/>
        <xdr:cNvSpPr/>
      </xdr:nvSpPr>
      <xdr:spPr>
        <a:xfrm>
          <a:off x="1566000" y="38088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408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409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410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411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412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75680</xdr:rowOff>
    </xdr:to>
    <xdr:sp>
      <xdr:nvSpPr>
        <xdr:cNvPr id="413" name="AutoShape 13"/>
        <xdr:cNvSpPr/>
      </xdr:nvSpPr>
      <xdr:spPr>
        <a:xfrm>
          <a:off x="305928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14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415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416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417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418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19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20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6040</xdr:rowOff>
    </xdr:to>
    <xdr:sp>
      <xdr:nvSpPr>
        <xdr:cNvPr id="421" name="AutoShape 13"/>
        <xdr:cNvSpPr/>
      </xdr:nvSpPr>
      <xdr:spPr>
        <a:xfrm>
          <a:off x="1566000" y="380880"/>
          <a:ext cx="3045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22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23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424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25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26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427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428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429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430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31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32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433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34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35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436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360</xdr:rowOff>
    </xdr:to>
    <xdr:sp>
      <xdr:nvSpPr>
        <xdr:cNvPr id="437" name="AutoShape 13"/>
        <xdr:cNvSpPr/>
      </xdr:nvSpPr>
      <xdr:spPr>
        <a:xfrm>
          <a:off x="1566000" y="38088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360</xdr:rowOff>
    </xdr:to>
    <xdr:sp>
      <xdr:nvSpPr>
        <xdr:cNvPr id="438" name="AutoShape 13"/>
        <xdr:cNvSpPr/>
      </xdr:nvSpPr>
      <xdr:spPr>
        <a:xfrm>
          <a:off x="1566000" y="38088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</xdr:row>
      <xdr:rowOff>0</xdr:rowOff>
    </xdr:from>
    <xdr:to>
      <xdr:col>3</xdr:col>
      <xdr:colOff>312120</xdr:colOff>
      <xdr:row>1</xdr:row>
      <xdr:rowOff>175680</xdr:rowOff>
    </xdr:to>
    <xdr:sp>
      <xdr:nvSpPr>
        <xdr:cNvPr id="439" name="AutoShape 13"/>
        <xdr:cNvSpPr/>
      </xdr:nvSpPr>
      <xdr:spPr>
        <a:xfrm>
          <a:off x="305928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40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90080</xdr:rowOff>
    </xdr:to>
    <xdr:sp>
      <xdr:nvSpPr>
        <xdr:cNvPr id="441" name="AutoShape 13"/>
        <xdr:cNvSpPr/>
      </xdr:nvSpPr>
      <xdr:spPr>
        <a:xfrm>
          <a:off x="1566000" y="38088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442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87560</xdr:rowOff>
    </xdr:to>
    <xdr:sp>
      <xdr:nvSpPr>
        <xdr:cNvPr id="443" name="AutoShape 13"/>
        <xdr:cNvSpPr/>
      </xdr:nvSpPr>
      <xdr:spPr>
        <a:xfrm>
          <a:off x="1566000" y="38088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444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445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446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1</xdr:row>
      <xdr:rowOff>0</xdr:rowOff>
    </xdr:from>
    <xdr:to>
      <xdr:col>3</xdr:col>
      <xdr:colOff>202680</xdr:colOff>
      <xdr:row>1</xdr:row>
      <xdr:rowOff>169560</xdr:rowOff>
    </xdr:to>
    <xdr:sp>
      <xdr:nvSpPr>
        <xdr:cNvPr id="447" name="AutoShape 13"/>
        <xdr:cNvSpPr/>
      </xdr:nvSpPr>
      <xdr:spPr>
        <a:xfrm>
          <a:off x="2742480" y="380880"/>
          <a:ext cx="5119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48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449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450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5680</xdr:rowOff>
    </xdr:to>
    <xdr:sp>
      <xdr:nvSpPr>
        <xdr:cNvPr id="451" name="AutoShape 13"/>
        <xdr:cNvSpPr/>
      </xdr:nvSpPr>
      <xdr:spPr>
        <a:xfrm>
          <a:off x="1566000" y="38088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1720</xdr:rowOff>
    </xdr:to>
    <xdr:sp>
      <xdr:nvSpPr>
        <xdr:cNvPr id="452" name="AutoShape 13"/>
        <xdr:cNvSpPr/>
      </xdr:nvSpPr>
      <xdr:spPr>
        <a:xfrm>
          <a:off x="1566000" y="38088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53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54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6040</xdr:rowOff>
    </xdr:to>
    <xdr:sp>
      <xdr:nvSpPr>
        <xdr:cNvPr id="455" name="AutoShape 13"/>
        <xdr:cNvSpPr/>
      </xdr:nvSpPr>
      <xdr:spPr>
        <a:xfrm>
          <a:off x="1566000" y="380880"/>
          <a:ext cx="3045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56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0280</xdr:rowOff>
    </xdr:to>
    <xdr:sp>
      <xdr:nvSpPr>
        <xdr:cNvPr id="457" name="AutoShape 13"/>
        <xdr:cNvSpPr/>
      </xdr:nvSpPr>
      <xdr:spPr>
        <a:xfrm>
          <a:off x="1566000" y="380880"/>
          <a:ext cx="304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0280</xdr:rowOff>
    </xdr:to>
    <xdr:sp>
      <xdr:nvSpPr>
        <xdr:cNvPr id="458" name="AutoShape 13"/>
        <xdr:cNvSpPr/>
      </xdr:nvSpPr>
      <xdr:spPr>
        <a:xfrm>
          <a:off x="1566000" y="380880"/>
          <a:ext cx="304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59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460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461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62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0280</xdr:rowOff>
    </xdr:to>
    <xdr:sp>
      <xdr:nvSpPr>
        <xdr:cNvPr id="463" name="AutoShape 13"/>
        <xdr:cNvSpPr/>
      </xdr:nvSpPr>
      <xdr:spPr>
        <a:xfrm>
          <a:off x="1566000" y="380880"/>
          <a:ext cx="304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0280</xdr:rowOff>
    </xdr:to>
    <xdr:sp>
      <xdr:nvSpPr>
        <xdr:cNvPr id="464" name="AutoShape 13"/>
        <xdr:cNvSpPr/>
      </xdr:nvSpPr>
      <xdr:spPr>
        <a:xfrm>
          <a:off x="1566000" y="380880"/>
          <a:ext cx="304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72440</xdr:rowOff>
    </xdr:to>
    <xdr:sp>
      <xdr:nvSpPr>
        <xdr:cNvPr id="465" name="AutoShape 13"/>
        <xdr:cNvSpPr/>
      </xdr:nvSpPr>
      <xdr:spPr>
        <a:xfrm>
          <a:off x="1566000" y="38088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466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164160</xdr:rowOff>
    </xdr:to>
    <xdr:sp>
      <xdr:nvSpPr>
        <xdr:cNvPr id="467" name="AutoShape 13"/>
        <xdr:cNvSpPr/>
      </xdr:nvSpPr>
      <xdr:spPr>
        <a:xfrm>
          <a:off x="1566000" y="38088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273960</xdr:colOff>
      <xdr:row>478</xdr:row>
      <xdr:rowOff>33120</xdr:rowOff>
    </xdr:to>
    <xdr:sp>
      <xdr:nvSpPr>
        <xdr:cNvPr id="468" name="AutoShape 13"/>
        <xdr:cNvSpPr/>
      </xdr:nvSpPr>
      <xdr:spPr>
        <a:xfrm>
          <a:off x="1566000" y="91059120"/>
          <a:ext cx="273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273960</xdr:colOff>
      <xdr:row>478</xdr:row>
      <xdr:rowOff>20160</xdr:rowOff>
    </xdr:to>
    <xdr:sp>
      <xdr:nvSpPr>
        <xdr:cNvPr id="469" name="AutoShape 13"/>
        <xdr:cNvSpPr/>
      </xdr:nvSpPr>
      <xdr:spPr>
        <a:xfrm>
          <a:off x="1566000" y="91059120"/>
          <a:ext cx="2739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43560</xdr:rowOff>
    </xdr:to>
    <xdr:sp>
      <xdr:nvSpPr>
        <xdr:cNvPr id="470" name="AutoShape 13"/>
        <xdr:cNvSpPr/>
      </xdr:nvSpPr>
      <xdr:spPr>
        <a:xfrm>
          <a:off x="1566000" y="91059120"/>
          <a:ext cx="304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43920</xdr:rowOff>
    </xdr:to>
    <xdr:sp>
      <xdr:nvSpPr>
        <xdr:cNvPr id="471" name="AutoShape 13"/>
        <xdr:cNvSpPr/>
      </xdr:nvSpPr>
      <xdr:spPr>
        <a:xfrm>
          <a:off x="1566000" y="91059120"/>
          <a:ext cx="304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43920</xdr:rowOff>
    </xdr:to>
    <xdr:sp>
      <xdr:nvSpPr>
        <xdr:cNvPr id="472" name="AutoShape 13"/>
        <xdr:cNvSpPr/>
      </xdr:nvSpPr>
      <xdr:spPr>
        <a:xfrm>
          <a:off x="1566000" y="91059120"/>
          <a:ext cx="304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160</xdr:rowOff>
    </xdr:to>
    <xdr:sp>
      <xdr:nvSpPr>
        <xdr:cNvPr id="473" name="AutoShape 13"/>
        <xdr:cNvSpPr/>
      </xdr:nvSpPr>
      <xdr:spPr>
        <a:xfrm>
          <a:off x="1566000" y="910591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474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475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476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7</xdr:row>
      <xdr:rowOff>98280</xdr:rowOff>
    </xdr:to>
    <xdr:sp>
      <xdr:nvSpPr>
        <xdr:cNvPr id="477" name="AutoShape 13"/>
        <xdr:cNvSpPr/>
      </xdr:nvSpPr>
      <xdr:spPr>
        <a:xfrm>
          <a:off x="1566000" y="91059120"/>
          <a:ext cx="304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478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479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480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160</xdr:rowOff>
    </xdr:to>
    <xdr:sp>
      <xdr:nvSpPr>
        <xdr:cNvPr id="481" name="AutoShape 13"/>
        <xdr:cNvSpPr/>
      </xdr:nvSpPr>
      <xdr:spPr>
        <a:xfrm>
          <a:off x="1566000" y="910591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482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483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484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485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486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1520</xdr:rowOff>
    </xdr:to>
    <xdr:sp>
      <xdr:nvSpPr>
        <xdr:cNvPr id="487" name="AutoShape 13"/>
        <xdr:cNvSpPr/>
      </xdr:nvSpPr>
      <xdr:spPr>
        <a:xfrm>
          <a:off x="305928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488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489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490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491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492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493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494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1520</xdr:rowOff>
    </xdr:to>
    <xdr:sp>
      <xdr:nvSpPr>
        <xdr:cNvPr id="495" name="AutoShape 13"/>
        <xdr:cNvSpPr/>
      </xdr:nvSpPr>
      <xdr:spPr>
        <a:xfrm>
          <a:off x="305928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496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497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498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499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160</xdr:rowOff>
    </xdr:to>
    <xdr:sp>
      <xdr:nvSpPr>
        <xdr:cNvPr id="500" name="AutoShape 13"/>
        <xdr:cNvSpPr/>
      </xdr:nvSpPr>
      <xdr:spPr>
        <a:xfrm>
          <a:off x="1566000" y="910591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01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02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503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04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05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43560</xdr:rowOff>
    </xdr:to>
    <xdr:sp>
      <xdr:nvSpPr>
        <xdr:cNvPr id="506" name="AutoShape 13"/>
        <xdr:cNvSpPr/>
      </xdr:nvSpPr>
      <xdr:spPr>
        <a:xfrm>
          <a:off x="1566000" y="91059120"/>
          <a:ext cx="304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43920</xdr:rowOff>
    </xdr:to>
    <xdr:sp>
      <xdr:nvSpPr>
        <xdr:cNvPr id="507" name="AutoShape 13"/>
        <xdr:cNvSpPr/>
      </xdr:nvSpPr>
      <xdr:spPr>
        <a:xfrm>
          <a:off x="1566000" y="91059120"/>
          <a:ext cx="304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43920</xdr:rowOff>
    </xdr:to>
    <xdr:sp>
      <xdr:nvSpPr>
        <xdr:cNvPr id="508" name="AutoShape 13"/>
        <xdr:cNvSpPr/>
      </xdr:nvSpPr>
      <xdr:spPr>
        <a:xfrm>
          <a:off x="1566000" y="91059120"/>
          <a:ext cx="304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160</xdr:rowOff>
    </xdr:to>
    <xdr:sp>
      <xdr:nvSpPr>
        <xdr:cNvPr id="509" name="AutoShape 13"/>
        <xdr:cNvSpPr/>
      </xdr:nvSpPr>
      <xdr:spPr>
        <a:xfrm>
          <a:off x="1566000" y="910591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10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11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160</xdr:rowOff>
    </xdr:to>
    <xdr:sp>
      <xdr:nvSpPr>
        <xdr:cNvPr id="512" name="AutoShape 13"/>
        <xdr:cNvSpPr/>
      </xdr:nvSpPr>
      <xdr:spPr>
        <a:xfrm>
          <a:off x="1566000" y="910591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13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14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160</xdr:rowOff>
    </xdr:to>
    <xdr:sp>
      <xdr:nvSpPr>
        <xdr:cNvPr id="515" name="AutoShape 13"/>
        <xdr:cNvSpPr/>
      </xdr:nvSpPr>
      <xdr:spPr>
        <a:xfrm>
          <a:off x="1566000" y="910591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16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17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160</xdr:rowOff>
    </xdr:to>
    <xdr:sp>
      <xdr:nvSpPr>
        <xdr:cNvPr id="518" name="AutoShape 13"/>
        <xdr:cNvSpPr/>
      </xdr:nvSpPr>
      <xdr:spPr>
        <a:xfrm>
          <a:off x="1566000" y="910591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19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20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160</xdr:rowOff>
    </xdr:to>
    <xdr:sp>
      <xdr:nvSpPr>
        <xdr:cNvPr id="521" name="AutoShape 13"/>
        <xdr:cNvSpPr/>
      </xdr:nvSpPr>
      <xdr:spPr>
        <a:xfrm>
          <a:off x="1566000" y="910591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522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523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1520</xdr:rowOff>
    </xdr:to>
    <xdr:sp>
      <xdr:nvSpPr>
        <xdr:cNvPr id="524" name="AutoShape 13"/>
        <xdr:cNvSpPr/>
      </xdr:nvSpPr>
      <xdr:spPr>
        <a:xfrm>
          <a:off x="305928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25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526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527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528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160</xdr:rowOff>
    </xdr:to>
    <xdr:sp>
      <xdr:nvSpPr>
        <xdr:cNvPr id="529" name="AutoShape 13"/>
        <xdr:cNvSpPr/>
      </xdr:nvSpPr>
      <xdr:spPr>
        <a:xfrm>
          <a:off x="1566000" y="910591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30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31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1520</xdr:rowOff>
    </xdr:to>
    <xdr:sp>
      <xdr:nvSpPr>
        <xdr:cNvPr id="532" name="AutoShape 13"/>
        <xdr:cNvSpPr/>
      </xdr:nvSpPr>
      <xdr:spPr>
        <a:xfrm>
          <a:off x="305928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33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160</xdr:rowOff>
    </xdr:to>
    <xdr:sp>
      <xdr:nvSpPr>
        <xdr:cNvPr id="534" name="AutoShape 13"/>
        <xdr:cNvSpPr/>
      </xdr:nvSpPr>
      <xdr:spPr>
        <a:xfrm>
          <a:off x="1566000" y="910591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35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36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160</xdr:rowOff>
    </xdr:to>
    <xdr:sp>
      <xdr:nvSpPr>
        <xdr:cNvPr id="537" name="AutoShape 13"/>
        <xdr:cNvSpPr/>
      </xdr:nvSpPr>
      <xdr:spPr>
        <a:xfrm>
          <a:off x="1566000" y="910591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38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39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540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41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42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6280</xdr:rowOff>
    </xdr:to>
    <xdr:sp>
      <xdr:nvSpPr>
        <xdr:cNvPr id="543" name="AutoShape 13"/>
        <xdr:cNvSpPr/>
      </xdr:nvSpPr>
      <xdr:spPr>
        <a:xfrm>
          <a:off x="1566000" y="91059120"/>
          <a:ext cx="3045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6640</xdr:rowOff>
    </xdr:to>
    <xdr:sp>
      <xdr:nvSpPr>
        <xdr:cNvPr id="544" name="AutoShape 13"/>
        <xdr:cNvSpPr/>
      </xdr:nvSpPr>
      <xdr:spPr>
        <a:xfrm>
          <a:off x="1566000" y="910591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6640</xdr:rowOff>
    </xdr:to>
    <xdr:sp>
      <xdr:nvSpPr>
        <xdr:cNvPr id="545" name="AutoShape 13"/>
        <xdr:cNvSpPr/>
      </xdr:nvSpPr>
      <xdr:spPr>
        <a:xfrm>
          <a:off x="1566000" y="910591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546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47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48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549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50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51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552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53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54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555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56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57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558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120</xdr:rowOff>
    </xdr:to>
    <xdr:sp>
      <xdr:nvSpPr>
        <xdr:cNvPr id="559" name="AutoShape 13"/>
        <xdr:cNvSpPr/>
      </xdr:nvSpPr>
      <xdr:spPr>
        <a:xfrm>
          <a:off x="1566000" y="910591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120</xdr:rowOff>
    </xdr:to>
    <xdr:sp>
      <xdr:nvSpPr>
        <xdr:cNvPr id="560" name="AutoShape 13"/>
        <xdr:cNvSpPr/>
      </xdr:nvSpPr>
      <xdr:spPr>
        <a:xfrm>
          <a:off x="1566000" y="910591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1520</xdr:rowOff>
    </xdr:to>
    <xdr:sp>
      <xdr:nvSpPr>
        <xdr:cNvPr id="561" name="AutoShape 13"/>
        <xdr:cNvSpPr/>
      </xdr:nvSpPr>
      <xdr:spPr>
        <a:xfrm>
          <a:off x="305928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62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563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564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565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566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67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68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1520</xdr:rowOff>
    </xdr:to>
    <xdr:sp>
      <xdr:nvSpPr>
        <xdr:cNvPr id="569" name="AutoShape 13"/>
        <xdr:cNvSpPr/>
      </xdr:nvSpPr>
      <xdr:spPr>
        <a:xfrm>
          <a:off x="305928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70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571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72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73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574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75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76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577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78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79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3120</xdr:rowOff>
    </xdr:to>
    <xdr:sp>
      <xdr:nvSpPr>
        <xdr:cNvPr id="580" name="AutoShape 13"/>
        <xdr:cNvSpPr/>
      </xdr:nvSpPr>
      <xdr:spPr>
        <a:xfrm>
          <a:off x="1566000" y="91059120"/>
          <a:ext cx="304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3120</xdr:rowOff>
    </xdr:to>
    <xdr:sp>
      <xdr:nvSpPr>
        <xdr:cNvPr id="581" name="AutoShape 13"/>
        <xdr:cNvSpPr/>
      </xdr:nvSpPr>
      <xdr:spPr>
        <a:xfrm>
          <a:off x="1566000" y="91059120"/>
          <a:ext cx="304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3120</xdr:rowOff>
    </xdr:to>
    <xdr:sp>
      <xdr:nvSpPr>
        <xdr:cNvPr id="582" name="AutoShape 13"/>
        <xdr:cNvSpPr/>
      </xdr:nvSpPr>
      <xdr:spPr>
        <a:xfrm>
          <a:off x="1566000" y="91059120"/>
          <a:ext cx="304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583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84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85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586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87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588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589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90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91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592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93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94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595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596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597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1520</xdr:rowOff>
    </xdr:to>
    <xdr:sp>
      <xdr:nvSpPr>
        <xdr:cNvPr id="598" name="AutoShape 13"/>
        <xdr:cNvSpPr/>
      </xdr:nvSpPr>
      <xdr:spPr>
        <a:xfrm>
          <a:off x="305928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599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600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601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602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603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04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05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1520</xdr:rowOff>
    </xdr:to>
    <xdr:sp>
      <xdr:nvSpPr>
        <xdr:cNvPr id="606" name="AutoShape 13"/>
        <xdr:cNvSpPr/>
      </xdr:nvSpPr>
      <xdr:spPr>
        <a:xfrm>
          <a:off x="305928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07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608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09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10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611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12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13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614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615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616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617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618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720</xdr:rowOff>
    </xdr:to>
    <xdr:sp>
      <xdr:nvSpPr>
        <xdr:cNvPr id="619" name="AutoShape 13"/>
        <xdr:cNvSpPr/>
      </xdr:nvSpPr>
      <xdr:spPr>
        <a:xfrm>
          <a:off x="1566000" y="9105912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720</xdr:rowOff>
    </xdr:to>
    <xdr:sp>
      <xdr:nvSpPr>
        <xdr:cNvPr id="620" name="AutoShape 13"/>
        <xdr:cNvSpPr/>
      </xdr:nvSpPr>
      <xdr:spPr>
        <a:xfrm>
          <a:off x="1566000" y="9105912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621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622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623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624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25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26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27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28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29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630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631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632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633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634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35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36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37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38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639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640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1520</xdr:rowOff>
    </xdr:to>
    <xdr:sp>
      <xdr:nvSpPr>
        <xdr:cNvPr id="641" name="AutoShape 13"/>
        <xdr:cNvSpPr/>
      </xdr:nvSpPr>
      <xdr:spPr>
        <a:xfrm>
          <a:off x="305928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42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643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644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645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46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47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48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1520</xdr:rowOff>
    </xdr:to>
    <xdr:sp>
      <xdr:nvSpPr>
        <xdr:cNvPr id="649" name="AutoShape 13"/>
        <xdr:cNvSpPr/>
      </xdr:nvSpPr>
      <xdr:spPr>
        <a:xfrm>
          <a:off x="305928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50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51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52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53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54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55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56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657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58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59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60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61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62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63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64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65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66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67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68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69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70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71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72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673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674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1520</xdr:rowOff>
    </xdr:to>
    <xdr:sp>
      <xdr:nvSpPr>
        <xdr:cNvPr id="675" name="AutoShape 13"/>
        <xdr:cNvSpPr/>
      </xdr:nvSpPr>
      <xdr:spPr>
        <a:xfrm>
          <a:off x="305928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76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677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678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679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80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81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82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477</xdr:row>
      <xdr:rowOff>0</xdr:rowOff>
    </xdr:from>
    <xdr:to>
      <xdr:col>3</xdr:col>
      <xdr:colOff>202680</xdr:colOff>
      <xdr:row>478</xdr:row>
      <xdr:rowOff>7200</xdr:rowOff>
    </xdr:to>
    <xdr:sp>
      <xdr:nvSpPr>
        <xdr:cNvPr id="683" name="AutoShape 13"/>
        <xdr:cNvSpPr/>
      </xdr:nvSpPr>
      <xdr:spPr>
        <a:xfrm>
          <a:off x="2742480" y="91059120"/>
          <a:ext cx="5119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84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85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86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687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560</xdr:rowOff>
    </xdr:to>
    <xdr:sp>
      <xdr:nvSpPr>
        <xdr:cNvPr id="688" name="AutoShape 13"/>
        <xdr:cNvSpPr/>
      </xdr:nvSpPr>
      <xdr:spPr>
        <a:xfrm>
          <a:off x="1566000" y="91059120"/>
          <a:ext cx="3045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89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440</xdr:rowOff>
    </xdr:to>
    <xdr:sp>
      <xdr:nvSpPr>
        <xdr:cNvPr id="690" name="AutoShape 13"/>
        <xdr:cNvSpPr/>
      </xdr:nvSpPr>
      <xdr:spPr>
        <a:xfrm>
          <a:off x="1566000" y="91059120"/>
          <a:ext cx="304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691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692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8280</xdr:rowOff>
    </xdr:to>
    <xdr:sp>
      <xdr:nvSpPr>
        <xdr:cNvPr id="693" name="AutoShape 13"/>
        <xdr:cNvSpPr/>
      </xdr:nvSpPr>
      <xdr:spPr>
        <a:xfrm>
          <a:off x="1566000" y="910591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8280</xdr:rowOff>
    </xdr:to>
    <xdr:sp>
      <xdr:nvSpPr>
        <xdr:cNvPr id="694" name="AutoShape 13"/>
        <xdr:cNvSpPr/>
      </xdr:nvSpPr>
      <xdr:spPr>
        <a:xfrm>
          <a:off x="1566000" y="910591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695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696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697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698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8280</xdr:rowOff>
    </xdr:to>
    <xdr:sp>
      <xdr:nvSpPr>
        <xdr:cNvPr id="699" name="AutoShape 13"/>
        <xdr:cNvSpPr/>
      </xdr:nvSpPr>
      <xdr:spPr>
        <a:xfrm>
          <a:off x="1566000" y="910591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8280</xdr:rowOff>
    </xdr:to>
    <xdr:sp>
      <xdr:nvSpPr>
        <xdr:cNvPr id="700" name="AutoShape 13"/>
        <xdr:cNvSpPr/>
      </xdr:nvSpPr>
      <xdr:spPr>
        <a:xfrm>
          <a:off x="1566000" y="910591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701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702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703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040</xdr:rowOff>
    </xdr:to>
    <xdr:sp>
      <xdr:nvSpPr>
        <xdr:cNvPr id="704" name="AutoShape 13"/>
        <xdr:cNvSpPr/>
      </xdr:nvSpPr>
      <xdr:spPr>
        <a:xfrm>
          <a:off x="1566000" y="9105912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400</xdr:rowOff>
    </xdr:to>
    <xdr:sp>
      <xdr:nvSpPr>
        <xdr:cNvPr id="705" name="AutoShape 13"/>
        <xdr:cNvSpPr/>
      </xdr:nvSpPr>
      <xdr:spPr>
        <a:xfrm>
          <a:off x="1566000" y="9105912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400</xdr:rowOff>
    </xdr:to>
    <xdr:sp>
      <xdr:nvSpPr>
        <xdr:cNvPr id="706" name="AutoShape 13"/>
        <xdr:cNvSpPr/>
      </xdr:nvSpPr>
      <xdr:spPr>
        <a:xfrm>
          <a:off x="1566000" y="9105912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680</xdr:rowOff>
    </xdr:to>
    <xdr:sp>
      <xdr:nvSpPr>
        <xdr:cNvPr id="707" name="AutoShape 13"/>
        <xdr:cNvSpPr/>
      </xdr:nvSpPr>
      <xdr:spPr>
        <a:xfrm>
          <a:off x="1566000" y="910591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08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09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710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7</xdr:row>
      <xdr:rowOff>74520</xdr:rowOff>
    </xdr:to>
    <xdr:sp>
      <xdr:nvSpPr>
        <xdr:cNvPr id="711" name="AutoShape 13"/>
        <xdr:cNvSpPr/>
      </xdr:nvSpPr>
      <xdr:spPr>
        <a:xfrm>
          <a:off x="1566000" y="91059120"/>
          <a:ext cx="30456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712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13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14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680</xdr:rowOff>
    </xdr:to>
    <xdr:sp>
      <xdr:nvSpPr>
        <xdr:cNvPr id="715" name="AutoShape 13"/>
        <xdr:cNvSpPr/>
      </xdr:nvSpPr>
      <xdr:spPr>
        <a:xfrm>
          <a:off x="1566000" y="910591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16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17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718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719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720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4040</xdr:rowOff>
    </xdr:to>
    <xdr:sp>
      <xdr:nvSpPr>
        <xdr:cNvPr id="721" name="AutoShape 13"/>
        <xdr:cNvSpPr/>
      </xdr:nvSpPr>
      <xdr:spPr>
        <a:xfrm>
          <a:off x="305928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22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723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724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725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726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727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728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4040</xdr:rowOff>
    </xdr:to>
    <xdr:sp>
      <xdr:nvSpPr>
        <xdr:cNvPr id="729" name="AutoShape 13"/>
        <xdr:cNvSpPr/>
      </xdr:nvSpPr>
      <xdr:spPr>
        <a:xfrm>
          <a:off x="305928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30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731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732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733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680</xdr:rowOff>
    </xdr:to>
    <xdr:sp>
      <xdr:nvSpPr>
        <xdr:cNvPr id="734" name="AutoShape 13"/>
        <xdr:cNvSpPr/>
      </xdr:nvSpPr>
      <xdr:spPr>
        <a:xfrm>
          <a:off x="1566000" y="910591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35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36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737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38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39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040</xdr:rowOff>
    </xdr:to>
    <xdr:sp>
      <xdr:nvSpPr>
        <xdr:cNvPr id="740" name="AutoShape 13"/>
        <xdr:cNvSpPr/>
      </xdr:nvSpPr>
      <xdr:spPr>
        <a:xfrm>
          <a:off x="1566000" y="9105912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400</xdr:rowOff>
    </xdr:to>
    <xdr:sp>
      <xdr:nvSpPr>
        <xdr:cNvPr id="741" name="AutoShape 13"/>
        <xdr:cNvSpPr/>
      </xdr:nvSpPr>
      <xdr:spPr>
        <a:xfrm>
          <a:off x="1566000" y="9105912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400</xdr:rowOff>
    </xdr:to>
    <xdr:sp>
      <xdr:nvSpPr>
        <xdr:cNvPr id="742" name="AutoShape 13"/>
        <xdr:cNvSpPr/>
      </xdr:nvSpPr>
      <xdr:spPr>
        <a:xfrm>
          <a:off x="1566000" y="9105912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680</xdr:rowOff>
    </xdr:to>
    <xdr:sp>
      <xdr:nvSpPr>
        <xdr:cNvPr id="743" name="AutoShape 13"/>
        <xdr:cNvSpPr/>
      </xdr:nvSpPr>
      <xdr:spPr>
        <a:xfrm>
          <a:off x="1566000" y="910591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44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45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680</xdr:rowOff>
    </xdr:to>
    <xdr:sp>
      <xdr:nvSpPr>
        <xdr:cNvPr id="746" name="AutoShape 13"/>
        <xdr:cNvSpPr/>
      </xdr:nvSpPr>
      <xdr:spPr>
        <a:xfrm>
          <a:off x="1566000" y="910591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747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748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680</xdr:rowOff>
    </xdr:to>
    <xdr:sp>
      <xdr:nvSpPr>
        <xdr:cNvPr id="749" name="AutoShape 13"/>
        <xdr:cNvSpPr/>
      </xdr:nvSpPr>
      <xdr:spPr>
        <a:xfrm>
          <a:off x="1566000" y="910591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50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51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680</xdr:rowOff>
    </xdr:to>
    <xdr:sp>
      <xdr:nvSpPr>
        <xdr:cNvPr id="752" name="AutoShape 13"/>
        <xdr:cNvSpPr/>
      </xdr:nvSpPr>
      <xdr:spPr>
        <a:xfrm>
          <a:off x="1566000" y="910591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53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54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680</xdr:rowOff>
    </xdr:to>
    <xdr:sp>
      <xdr:nvSpPr>
        <xdr:cNvPr id="755" name="AutoShape 13"/>
        <xdr:cNvSpPr/>
      </xdr:nvSpPr>
      <xdr:spPr>
        <a:xfrm>
          <a:off x="1566000" y="910591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756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757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4040</xdr:rowOff>
    </xdr:to>
    <xdr:sp>
      <xdr:nvSpPr>
        <xdr:cNvPr id="758" name="AutoShape 13"/>
        <xdr:cNvSpPr/>
      </xdr:nvSpPr>
      <xdr:spPr>
        <a:xfrm>
          <a:off x="305928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59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760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761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762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680</xdr:rowOff>
    </xdr:to>
    <xdr:sp>
      <xdr:nvSpPr>
        <xdr:cNvPr id="763" name="AutoShape 13"/>
        <xdr:cNvSpPr/>
      </xdr:nvSpPr>
      <xdr:spPr>
        <a:xfrm>
          <a:off x="1566000" y="910591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764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765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4040</xdr:rowOff>
    </xdr:to>
    <xdr:sp>
      <xdr:nvSpPr>
        <xdr:cNvPr id="766" name="AutoShape 13"/>
        <xdr:cNvSpPr/>
      </xdr:nvSpPr>
      <xdr:spPr>
        <a:xfrm>
          <a:off x="305928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67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680</xdr:rowOff>
    </xdr:to>
    <xdr:sp>
      <xdr:nvSpPr>
        <xdr:cNvPr id="768" name="AutoShape 13"/>
        <xdr:cNvSpPr/>
      </xdr:nvSpPr>
      <xdr:spPr>
        <a:xfrm>
          <a:off x="1566000" y="910591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769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770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680</xdr:rowOff>
    </xdr:to>
    <xdr:sp>
      <xdr:nvSpPr>
        <xdr:cNvPr id="771" name="AutoShape 13"/>
        <xdr:cNvSpPr/>
      </xdr:nvSpPr>
      <xdr:spPr>
        <a:xfrm>
          <a:off x="1566000" y="910591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72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73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774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75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776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160</xdr:rowOff>
    </xdr:to>
    <xdr:sp>
      <xdr:nvSpPr>
        <xdr:cNvPr id="777" name="AutoShape 13"/>
        <xdr:cNvSpPr/>
      </xdr:nvSpPr>
      <xdr:spPr>
        <a:xfrm>
          <a:off x="1566000" y="910591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778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779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780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920</xdr:rowOff>
    </xdr:to>
    <xdr:sp>
      <xdr:nvSpPr>
        <xdr:cNvPr id="781" name="AutoShape 13"/>
        <xdr:cNvSpPr/>
      </xdr:nvSpPr>
      <xdr:spPr>
        <a:xfrm>
          <a:off x="1566000" y="91059120"/>
          <a:ext cx="304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920</xdr:rowOff>
    </xdr:to>
    <xdr:sp>
      <xdr:nvSpPr>
        <xdr:cNvPr id="782" name="AutoShape 13"/>
        <xdr:cNvSpPr/>
      </xdr:nvSpPr>
      <xdr:spPr>
        <a:xfrm>
          <a:off x="1566000" y="91059120"/>
          <a:ext cx="304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783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000</xdr:rowOff>
    </xdr:to>
    <xdr:sp>
      <xdr:nvSpPr>
        <xdr:cNvPr id="784" name="AutoShape 13"/>
        <xdr:cNvSpPr/>
      </xdr:nvSpPr>
      <xdr:spPr>
        <a:xfrm>
          <a:off x="1566000" y="910591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000</xdr:rowOff>
    </xdr:to>
    <xdr:sp>
      <xdr:nvSpPr>
        <xdr:cNvPr id="785" name="AutoShape 13"/>
        <xdr:cNvSpPr/>
      </xdr:nvSpPr>
      <xdr:spPr>
        <a:xfrm>
          <a:off x="1566000" y="910591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786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920</xdr:rowOff>
    </xdr:to>
    <xdr:sp>
      <xdr:nvSpPr>
        <xdr:cNvPr id="787" name="AutoShape 13"/>
        <xdr:cNvSpPr/>
      </xdr:nvSpPr>
      <xdr:spPr>
        <a:xfrm>
          <a:off x="1566000" y="91059120"/>
          <a:ext cx="304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920</xdr:rowOff>
    </xdr:to>
    <xdr:sp>
      <xdr:nvSpPr>
        <xdr:cNvPr id="788" name="AutoShape 13"/>
        <xdr:cNvSpPr/>
      </xdr:nvSpPr>
      <xdr:spPr>
        <a:xfrm>
          <a:off x="1566000" y="91059120"/>
          <a:ext cx="304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789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920</xdr:rowOff>
    </xdr:to>
    <xdr:sp>
      <xdr:nvSpPr>
        <xdr:cNvPr id="790" name="AutoShape 13"/>
        <xdr:cNvSpPr/>
      </xdr:nvSpPr>
      <xdr:spPr>
        <a:xfrm>
          <a:off x="1566000" y="91059120"/>
          <a:ext cx="304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920</xdr:rowOff>
    </xdr:to>
    <xdr:sp>
      <xdr:nvSpPr>
        <xdr:cNvPr id="791" name="AutoShape 13"/>
        <xdr:cNvSpPr/>
      </xdr:nvSpPr>
      <xdr:spPr>
        <a:xfrm>
          <a:off x="1566000" y="91059120"/>
          <a:ext cx="304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792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120</xdr:rowOff>
    </xdr:to>
    <xdr:sp>
      <xdr:nvSpPr>
        <xdr:cNvPr id="793" name="AutoShape 13"/>
        <xdr:cNvSpPr/>
      </xdr:nvSpPr>
      <xdr:spPr>
        <a:xfrm>
          <a:off x="1566000" y="910591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120</xdr:rowOff>
    </xdr:to>
    <xdr:sp>
      <xdr:nvSpPr>
        <xdr:cNvPr id="794" name="AutoShape 13"/>
        <xdr:cNvSpPr/>
      </xdr:nvSpPr>
      <xdr:spPr>
        <a:xfrm>
          <a:off x="1566000" y="910591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9000</xdr:rowOff>
    </xdr:to>
    <xdr:sp>
      <xdr:nvSpPr>
        <xdr:cNvPr id="795" name="AutoShape 13"/>
        <xdr:cNvSpPr/>
      </xdr:nvSpPr>
      <xdr:spPr>
        <a:xfrm>
          <a:off x="3059280" y="910591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920</xdr:rowOff>
    </xdr:to>
    <xdr:sp>
      <xdr:nvSpPr>
        <xdr:cNvPr id="796" name="AutoShape 13"/>
        <xdr:cNvSpPr/>
      </xdr:nvSpPr>
      <xdr:spPr>
        <a:xfrm>
          <a:off x="1566000" y="91059120"/>
          <a:ext cx="304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797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798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799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800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000</xdr:rowOff>
    </xdr:to>
    <xdr:sp>
      <xdr:nvSpPr>
        <xdr:cNvPr id="801" name="AutoShape 13"/>
        <xdr:cNvSpPr/>
      </xdr:nvSpPr>
      <xdr:spPr>
        <a:xfrm>
          <a:off x="1566000" y="910591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000</xdr:rowOff>
    </xdr:to>
    <xdr:sp>
      <xdr:nvSpPr>
        <xdr:cNvPr id="802" name="AutoShape 13"/>
        <xdr:cNvSpPr/>
      </xdr:nvSpPr>
      <xdr:spPr>
        <a:xfrm>
          <a:off x="1566000" y="910591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9000</xdr:rowOff>
    </xdr:to>
    <xdr:sp>
      <xdr:nvSpPr>
        <xdr:cNvPr id="803" name="AutoShape 13"/>
        <xdr:cNvSpPr/>
      </xdr:nvSpPr>
      <xdr:spPr>
        <a:xfrm>
          <a:off x="3059280" y="910591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920</xdr:rowOff>
    </xdr:to>
    <xdr:sp>
      <xdr:nvSpPr>
        <xdr:cNvPr id="804" name="AutoShape 13"/>
        <xdr:cNvSpPr/>
      </xdr:nvSpPr>
      <xdr:spPr>
        <a:xfrm>
          <a:off x="1566000" y="91059120"/>
          <a:ext cx="304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805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000</xdr:rowOff>
    </xdr:to>
    <xdr:sp>
      <xdr:nvSpPr>
        <xdr:cNvPr id="806" name="AutoShape 13"/>
        <xdr:cNvSpPr/>
      </xdr:nvSpPr>
      <xdr:spPr>
        <a:xfrm>
          <a:off x="1566000" y="910591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000</xdr:rowOff>
    </xdr:to>
    <xdr:sp>
      <xdr:nvSpPr>
        <xdr:cNvPr id="807" name="AutoShape 13"/>
        <xdr:cNvSpPr/>
      </xdr:nvSpPr>
      <xdr:spPr>
        <a:xfrm>
          <a:off x="1566000" y="910591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808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920</xdr:rowOff>
    </xdr:to>
    <xdr:sp>
      <xdr:nvSpPr>
        <xdr:cNvPr id="809" name="AutoShape 13"/>
        <xdr:cNvSpPr/>
      </xdr:nvSpPr>
      <xdr:spPr>
        <a:xfrm>
          <a:off x="1566000" y="91059120"/>
          <a:ext cx="304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920</xdr:rowOff>
    </xdr:to>
    <xdr:sp>
      <xdr:nvSpPr>
        <xdr:cNvPr id="810" name="AutoShape 13"/>
        <xdr:cNvSpPr/>
      </xdr:nvSpPr>
      <xdr:spPr>
        <a:xfrm>
          <a:off x="1566000" y="91059120"/>
          <a:ext cx="304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360</xdr:rowOff>
    </xdr:to>
    <xdr:sp>
      <xdr:nvSpPr>
        <xdr:cNvPr id="811" name="AutoShape 13"/>
        <xdr:cNvSpPr/>
      </xdr:nvSpPr>
      <xdr:spPr>
        <a:xfrm>
          <a:off x="1566000" y="910591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920</xdr:rowOff>
    </xdr:to>
    <xdr:sp>
      <xdr:nvSpPr>
        <xdr:cNvPr id="812" name="AutoShape 13"/>
        <xdr:cNvSpPr/>
      </xdr:nvSpPr>
      <xdr:spPr>
        <a:xfrm>
          <a:off x="1566000" y="91059120"/>
          <a:ext cx="304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920</xdr:rowOff>
    </xdr:to>
    <xdr:sp>
      <xdr:nvSpPr>
        <xdr:cNvPr id="813" name="AutoShape 13"/>
        <xdr:cNvSpPr/>
      </xdr:nvSpPr>
      <xdr:spPr>
        <a:xfrm>
          <a:off x="1566000" y="91059120"/>
          <a:ext cx="304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5480</xdr:rowOff>
    </xdr:to>
    <xdr:sp>
      <xdr:nvSpPr>
        <xdr:cNvPr id="814" name="AutoShape 13"/>
        <xdr:cNvSpPr/>
      </xdr:nvSpPr>
      <xdr:spPr>
        <a:xfrm>
          <a:off x="1566000" y="91059120"/>
          <a:ext cx="304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200</xdr:rowOff>
    </xdr:to>
    <xdr:sp>
      <xdr:nvSpPr>
        <xdr:cNvPr id="815" name="AutoShape 13"/>
        <xdr:cNvSpPr/>
      </xdr:nvSpPr>
      <xdr:spPr>
        <a:xfrm>
          <a:off x="1566000" y="91059120"/>
          <a:ext cx="304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200</xdr:rowOff>
    </xdr:to>
    <xdr:sp>
      <xdr:nvSpPr>
        <xdr:cNvPr id="816" name="AutoShape 13"/>
        <xdr:cNvSpPr/>
      </xdr:nvSpPr>
      <xdr:spPr>
        <a:xfrm>
          <a:off x="1566000" y="91059120"/>
          <a:ext cx="304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17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18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19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20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821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822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23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24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25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26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27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28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29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30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31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4040</xdr:rowOff>
    </xdr:to>
    <xdr:sp>
      <xdr:nvSpPr>
        <xdr:cNvPr id="832" name="AutoShape 13"/>
        <xdr:cNvSpPr/>
      </xdr:nvSpPr>
      <xdr:spPr>
        <a:xfrm>
          <a:off x="305928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33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834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835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836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37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838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839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4040</xdr:rowOff>
    </xdr:to>
    <xdr:sp>
      <xdr:nvSpPr>
        <xdr:cNvPr id="840" name="AutoShape 13"/>
        <xdr:cNvSpPr/>
      </xdr:nvSpPr>
      <xdr:spPr>
        <a:xfrm>
          <a:off x="305928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41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42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843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844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45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46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47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848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800</xdr:rowOff>
    </xdr:to>
    <xdr:sp>
      <xdr:nvSpPr>
        <xdr:cNvPr id="849" name="AutoShape 13"/>
        <xdr:cNvSpPr/>
      </xdr:nvSpPr>
      <xdr:spPr>
        <a:xfrm>
          <a:off x="1566000" y="910591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50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51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800</xdr:rowOff>
    </xdr:to>
    <xdr:sp>
      <xdr:nvSpPr>
        <xdr:cNvPr id="852" name="AutoShape 13"/>
        <xdr:cNvSpPr/>
      </xdr:nvSpPr>
      <xdr:spPr>
        <a:xfrm>
          <a:off x="1566000" y="910591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853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854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800</xdr:rowOff>
    </xdr:to>
    <xdr:sp>
      <xdr:nvSpPr>
        <xdr:cNvPr id="855" name="AutoShape 13"/>
        <xdr:cNvSpPr/>
      </xdr:nvSpPr>
      <xdr:spPr>
        <a:xfrm>
          <a:off x="1566000" y="910591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56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57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800</xdr:rowOff>
    </xdr:to>
    <xdr:sp>
      <xdr:nvSpPr>
        <xdr:cNvPr id="858" name="AutoShape 13"/>
        <xdr:cNvSpPr/>
      </xdr:nvSpPr>
      <xdr:spPr>
        <a:xfrm>
          <a:off x="1566000" y="910591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59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60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861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62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63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000</xdr:rowOff>
    </xdr:to>
    <xdr:sp>
      <xdr:nvSpPr>
        <xdr:cNvPr id="864" name="AutoShape 13"/>
        <xdr:cNvSpPr/>
      </xdr:nvSpPr>
      <xdr:spPr>
        <a:xfrm>
          <a:off x="1566000" y="910591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520</xdr:rowOff>
    </xdr:to>
    <xdr:sp>
      <xdr:nvSpPr>
        <xdr:cNvPr id="865" name="AutoShape 13"/>
        <xdr:cNvSpPr/>
      </xdr:nvSpPr>
      <xdr:spPr>
        <a:xfrm>
          <a:off x="1566000" y="910591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9000</xdr:rowOff>
    </xdr:to>
    <xdr:sp>
      <xdr:nvSpPr>
        <xdr:cNvPr id="866" name="AutoShape 13"/>
        <xdr:cNvSpPr/>
      </xdr:nvSpPr>
      <xdr:spPr>
        <a:xfrm>
          <a:off x="1566000" y="910591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867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868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869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70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71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872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73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874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4040</xdr:rowOff>
    </xdr:to>
    <xdr:sp>
      <xdr:nvSpPr>
        <xdr:cNvPr id="875" name="AutoShape 13"/>
        <xdr:cNvSpPr/>
      </xdr:nvSpPr>
      <xdr:spPr>
        <a:xfrm>
          <a:off x="305928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76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877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878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879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880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881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882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4040</xdr:rowOff>
    </xdr:to>
    <xdr:sp>
      <xdr:nvSpPr>
        <xdr:cNvPr id="883" name="AutoShape 13"/>
        <xdr:cNvSpPr/>
      </xdr:nvSpPr>
      <xdr:spPr>
        <a:xfrm>
          <a:off x="305928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84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885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886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887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888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89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90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891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92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93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894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95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896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897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898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899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900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901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902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903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904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905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906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907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880</xdr:rowOff>
    </xdr:to>
    <xdr:sp>
      <xdr:nvSpPr>
        <xdr:cNvPr id="908" name="AutoShape 13"/>
        <xdr:cNvSpPr/>
      </xdr:nvSpPr>
      <xdr:spPr>
        <a:xfrm>
          <a:off x="1566000" y="910591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4040</xdr:rowOff>
    </xdr:to>
    <xdr:sp>
      <xdr:nvSpPr>
        <xdr:cNvPr id="909" name="AutoShape 13"/>
        <xdr:cNvSpPr/>
      </xdr:nvSpPr>
      <xdr:spPr>
        <a:xfrm>
          <a:off x="305928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910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911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912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913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914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915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916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477</xdr:row>
      <xdr:rowOff>0</xdr:rowOff>
    </xdr:from>
    <xdr:to>
      <xdr:col>3</xdr:col>
      <xdr:colOff>205200</xdr:colOff>
      <xdr:row>478</xdr:row>
      <xdr:rowOff>12600</xdr:rowOff>
    </xdr:to>
    <xdr:sp>
      <xdr:nvSpPr>
        <xdr:cNvPr id="917" name="AutoShape 13"/>
        <xdr:cNvSpPr/>
      </xdr:nvSpPr>
      <xdr:spPr>
        <a:xfrm>
          <a:off x="2742480" y="91059120"/>
          <a:ext cx="514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918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919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920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4040</xdr:rowOff>
    </xdr:to>
    <xdr:sp>
      <xdr:nvSpPr>
        <xdr:cNvPr id="921" name="AutoShape 13"/>
        <xdr:cNvSpPr/>
      </xdr:nvSpPr>
      <xdr:spPr>
        <a:xfrm>
          <a:off x="1566000" y="910591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080</xdr:rowOff>
    </xdr:to>
    <xdr:sp>
      <xdr:nvSpPr>
        <xdr:cNvPr id="922" name="AutoShape 13"/>
        <xdr:cNvSpPr/>
      </xdr:nvSpPr>
      <xdr:spPr>
        <a:xfrm>
          <a:off x="1566000" y="910591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923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960</xdr:rowOff>
    </xdr:to>
    <xdr:sp>
      <xdr:nvSpPr>
        <xdr:cNvPr id="924" name="AutoShape 13"/>
        <xdr:cNvSpPr/>
      </xdr:nvSpPr>
      <xdr:spPr>
        <a:xfrm>
          <a:off x="1566000" y="910591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40</xdr:rowOff>
    </xdr:to>
    <xdr:sp>
      <xdr:nvSpPr>
        <xdr:cNvPr id="925" name="AutoShape 13"/>
        <xdr:cNvSpPr/>
      </xdr:nvSpPr>
      <xdr:spPr>
        <a:xfrm>
          <a:off x="1566000" y="910591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320</xdr:rowOff>
    </xdr:to>
    <xdr:sp>
      <xdr:nvSpPr>
        <xdr:cNvPr id="926" name="AutoShape 13"/>
        <xdr:cNvSpPr/>
      </xdr:nvSpPr>
      <xdr:spPr>
        <a:xfrm>
          <a:off x="1566000" y="91059120"/>
          <a:ext cx="304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800</xdr:rowOff>
    </xdr:to>
    <xdr:sp>
      <xdr:nvSpPr>
        <xdr:cNvPr id="927" name="AutoShape 13"/>
        <xdr:cNvSpPr/>
      </xdr:nvSpPr>
      <xdr:spPr>
        <a:xfrm>
          <a:off x="1566000" y="910591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800</xdr:rowOff>
    </xdr:to>
    <xdr:sp>
      <xdr:nvSpPr>
        <xdr:cNvPr id="928" name="AutoShape 13"/>
        <xdr:cNvSpPr/>
      </xdr:nvSpPr>
      <xdr:spPr>
        <a:xfrm>
          <a:off x="1566000" y="910591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320</xdr:rowOff>
    </xdr:to>
    <xdr:sp>
      <xdr:nvSpPr>
        <xdr:cNvPr id="929" name="AutoShape 13"/>
        <xdr:cNvSpPr/>
      </xdr:nvSpPr>
      <xdr:spPr>
        <a:xfrm>
          <a:off x="1566000" y="91059120"/>
          <a:ext cx="304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930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931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320</xdr:rowOff>
    </xdr:to>
    <xdr:sp>
      <xdr:nvSpPr>
        <xdr:cNvPr id="932" name="AutoShape 13"/>
        <xdr:cNvSpPr/>
      </xdr:nvSpPr>
      <xdr:spPr>
        <a:xfrm>
          <a:off x="1566000" y="91059120"/>
          <a:ext cx="304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800</xdr:rowOff>
    </xdr:to>
    <xdr:sp>
      <xdr:nvSpPr>
        <xdr:cNvPr id="933" name="AutoShape 13"/>
        <xdr:cNvSpPr/>
      </xdr:nvSpPr>
      <xdr:spPr>
        <a:xfrm>
          <a:off x="1566000" y="910591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800</xdr:rowOff>
    </xdr:to>
    <xdr:sp>
      <xdr:nvSpPr>
        <xdr:cNvPr id="934" name="AutoShape 13"/>
        <xdr:cNvSpPr/>
      </xdr:nvSpPr>
      <xdr:spPr>
        <a:xfrm>
          <a:off x="1566000" y="910591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3320</xdr:rowOff>
    </xdr:to>
    <xdr:sp>
      <xdr:nvSpPr>
        <xdr:cNvPr id="935" name="AutoShape 13"/>
        <xdr:cNvSpPr/>
      </xdr:nvSpPr>
      <xdr:spPr>
        <a:xfrm>
          <a:off x="1566000" y="91059120"/>
          <a:ext cx="304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936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937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7440</xdr:rowOff>
    </xdr:to>
    <xdr:sp>
      <xdr:nvSpPr>
        <xdr:cNvPr id="938" name="AutoShape 13"/>
        <xdr:cNvSpPr/>
      </xdr:nvSpPr>
      <xdr:spPr>
        <a:xfrm>
          <a:off x="1566000" y="91059120"/>
          <a:ext cx="3045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7800</xdr:rowOff>
    </xdr:to>
    <xdr:sp>
      <xdr:nvSpPr>
        <xdr:cNvPr id="939" name="AutoShape 13"/>
        <xdr:cNvSpPr/>
      </xdr:nvSpPr>
      <xdr:spPr>
        <a:xfrm>
          <a:off x="1566000" y="91059120"/>
          <a:ext cx="304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7800</xdr:rowOff>
    </xdr:to>
    <xdr:sp>
      <xdr:nvSpPr>
        <xdr:cNvPr id="940" name="AutoShape 13"/>
        <xdr:cNvSpPr/>
      </xdr:nvSpPr>
      <xdr:spPr>
        <a:xfrm>
          <a:off x="1566000" y="91059120"/>
          <a:ext cx="304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41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42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43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080</xdr:rowOff>
    </xdr:to>
    <xdr:sp>
      <xdr:nvSpPr>
        <xdr:cNvPr id="944" name="AutoShape 13"/>
        <xdr:cNvSpPr/>
      </xdr:nvSpPr>
      <xdr:spPr>
        <a:xfrm>
          <a:off x="1566000" y="91059120"/>
          <a:ext cx="304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0160</xdr:rowOff>
    </xdr:to>
    <xdr:sp>
      <xdr:nvSpPr>
        <xdr:cNvPr id="945" name="AutoShape 13"/>
        <xdr:cNvSpPr/>
      </xdr:nvSpPr>
      <xdr:spPr>
        <a:xfrm>
          <a:off x="1566000" y="91059120"/>
          <a:ext cx="304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46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47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48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49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50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51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52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040</xdr:rowOff>
    </xdr:to>
    <xdr:sp>
      <xdr:nvSpPr>
        <xdr:cNvPr id="953" name="AutoShape 13"/>
        <xdr:cNvSpPr/>
      </xdr:nvSpPr>
      <xdr:spPr>
        <a:xfrm>
          <a:off x="1566000" y="9105912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040</xdr:rowOff>
    </xdr:to>
    <xdr:sp>
      <xdr:nvSpPr>
        <xdr:cNvPr id="954" name="AutoShape 13"/>
        <xdr:cNvSpPr/>
      </xdr:nvSpPr>
      <xdr:spPr>
        <a:xfrm>
          <a:off x="1566000" y="9105912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25200</xdr:rowOff>
    </xdr:to>
    <xdr:sp>
      <xdr:nvSpPr>
        <xdr:cNvPr id="955" name="AutoShape 13"/>
        <xdr:cNvSpPr/>
      </xdr:nvSpPr>
      <xdr:spPr>
        <a:xfrm>
          <a:off x="305928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56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957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958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959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60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961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962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25200</xdr:rowOff>
    </xdr:to>
    <xdr:sp>
      <xdr:nvSpPr>
        <xdr:cNvPr id="963" name="AutoShape 13"/>
        <xdr:cNvSpPr/>
      </xdr:nvSpPr>
      <xdr:spPr>
        <a:xfrm>
          <a:off x="305928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64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65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966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967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68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69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70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560</xdr:rowOff>
    </xdr:to>
    <xdr:sp>
      <xdr:nvSpPr>
        <xdr:cNvPr id="971" name="AutoShape 13"/>
        <xdr:cNvSpPr/>
      </xdr:nvSpPr>
      <xdr:spPr>
        <a:xfrm>
          <a:off x="1566000" y="91059120"/>
          <a:ext cx="3045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72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73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7440</xdr:rowOff>
    </xdr:to>
    <xdr:sp>
      <xdr:nvSpPr>
        <xdr:cNvPr id="974" name="AutoShape 13"/>
        <xdr:cNvSpPr/>
      </xdr:nvSpPr>
      <xdr:spPr>
        <a:xfrm>
          <a:off x="1566000" y="91059120"/>
          <a:ext cx="3045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7800</xdr:rowOff>
    </xdr:to>
    <xdr:sp>
      <xdr:nvSpPr>
        <xdr:cNvPr id="975" name="AutoShape 13"/>
        <xdr:cNvSpPr/>
      </xdr:nvSpPr>
      <xdr:spPr>
        <a:xfrm>
          <a:off x="1566000" y="91059120"/>
          <a:ext cx="304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7800</xdr:rowOff>
    </xdr:to>
    <xdr:sp>
      <xdr:nvSpPr>
        <xdr:cNvPr id="976" name="AutoShape 13"/>
        <xdr:cNvSpPr/>
      </xdr:nvSpPr>
      <xdr:spPr>
        <a:xfrm>
          <a:off x="1566000" y="91059120"/>
          <a:ext cx="304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77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78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79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80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981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982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83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84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85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86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87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88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89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040</xdr:rowOff>
    </xdr:to>
    <xdr:sp>
      <xdr:nvSpPr>
        <xdr:cNvPr id="990" name="AutoShape 13"/>
        <xdr:cNvSpPr/>
      </xdr:nvSpPr>
      <xdr:spPr>
        <a:xfrm>
          <a:off x="1566000" y="9105912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040</xdr:rowOff>
    </xdr:to>
    <xdr:sp>
      <xdr:nvSpPr>
        <xdr:cNvPr id="991" name="AutoShape 13"/>
        <xdr:cNvSpPr/>
      </xdr:nvSpPr>
      <xdr:spPr>
        <a:xfrm>
          <a:off x="1566000" y="9105912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25200</xdr:rowOff>
    </xdr:to>
    <xdr:sp>
      <xdr:nvSpPr>
        <xdr:cNvPr id="992" name="AutoShape 13"/>
        <xdr:cNvSpPr/>
      </xdr:nvSpPr>
      <xdr:spPr>
        <a:xfrm>
          <a:off x="305928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993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994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995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996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997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998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999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25200</xdr:rowOff>
    </xdr:to>
    <xdr:sp>
      <xdr:nvSpPr>
        <xdr:cNvPr id="1000" name="AutoShape 13"/>
        <xdr:cNvSpPr/>
      </xdr:nvSpPr>
      <xdr:spPr>
        <a:xfrm>
          <a:off x="305928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01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002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003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004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005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06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07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560</xdr:rowOff>
    </xdr:to>
    <xdr:sp>
      <xdr:nvSpPr>
        <xdr:cNvPr id="1008" name="AutoShape 13"/>
        <xdr:cNvSpPr/>
      </xdr:nvSpPr>
      <xdr:spPr>
        <a:xfrm>
          <a:off x="1566000" y="91059120"/>
          <a:ext cx="3045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09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10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6560</xdr:rowOff>
    </xdr:to>
    <xdr:sp>
      <xdr:nvSpPr>
        <xdr:cNvPr id="1011" name="AutoShape 13"/>
        <xdr:cNvSpPr/>
      </xdr:nvSpPr>
      <xdr:spPr>
        <a:xfrm>
          <a:off x="1566000" y="91059120"/>
          <a:ext cx="304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6920</xdr:rowOff>
    </xdr:to>
    <xdr:sp>
      <xdr:nvSpPr>
        <xdr:cNvPr id="1012" name="AutoShape 13"/>
        <xdr:cNvSpPr/>
      </xdr:nvSpPr>
      <xdr:spPr>
        <a:xfrm>
          <a:off x="1566000" y="91059120"/>
          <a:ext cx="304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06920</xdr:rowOff>
    </xdr:to>
    <xdr:sp>
      <xdr:nvSpPr>
        <xdr:cNvPr id="1013" name="AutoShape 13"/>
        <xdr:cNvSpPr/>
      </xdr:nvSpPr>
      <xdr:spPr>
        <a:xfrm>
          <a:off x="1566000" y="91059120"/>
          <a:ext cx="304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1014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920</xdr:rowOff>
    </xdr:to>
    <xdr:sp>
      <xdr:nvSpPr>
        <xdr:cNvPr id="1015" name="AutoShape 13"/>
        <xdr:cNvSpPr/>
      </xdr:nvSpPr>
      <xdr:spPr>
        <a:xfrm>
          <a:off x="1566000" y="91059120"/>
          <a:ext cx="304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920</xdr:rowOff>
    </xdr:to>
    <xdr:sp>
      <xdr:nvSpPr>
        <xdr:cNvPr id="1016" name="AutoShape 13"/>
        <xdr:cNvSpPr/>
      </xdr:nvSpPr>
      <xdr:spPr>
        <a:xfrm>
          <a:off x="1566000" y="91059120"/>
          <a:ext cx="304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1017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7640</xdr:rowOff>
    </xdr:to>
    <xdr:sp>
      <xdr:nvSpPr>
        <xdr:cNvPr id="1018" name="AutoShape 13"/>
        <xdr:cNvSpPr/>
      </xdr:nvSpPr>
      <xdr:spPr>
        <a:xfrm>
          <a:off x="1566000" y="91059120"/>
          <a:ext cx="304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7640</xdr:rowOff>
    </xdr:to>
    <xdr:sp>
      <xdr:nvSpPr>
        <xdr:cNvPr id="1019" name="AutoShape 13"/>
        <xdr:cNvSpPr/>
      </xdr:nvSpPr>
      <xdr:spPr>
        <a:xfrm>
          <a:off x="1566000" y="91059120"/>
          <a:ext cx="304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1020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920</xdr:rowOff>
    </xdr:to>
    <xdr:sp>
      <xdr:nvSpPr>
        <xdr:cNvPr id="1021" name="AutoShape 13"/>
        <xdr:cNvSpPr/>
      </xdr:nvSpPr>
      <xdr:spPr>
        <a:xfrm>
          <a:off x="1566000" y="91059120"/>
          <a:ext cx="304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920</xdr:rowOff>
    </xdr:to>
    <xdr:sp>
      <xdr:nvSpPr>
        <xdr:cNvPr id="1022" name="AutoShape 13"/>
        <xdr:cNvSpPr/>
      </xdr:nvSpPr>
      <xdr:spPr>
        <a:xfrm>
          <a:off x="1566000" y="91059120"/>
          <a:ext cx="304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1023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920</xdr:rowOff>
    </xdr:to>
    <xdr:sp>
      <xdr:nvSpPr>
        <xdr:cNvPr id="1024" name="AutoShape 13"/>
        <xdr:cNvSpPr/>
      </xdr:nvSpPr>
      <xdr:spPr>
        <a:xfrm>
          <a:off x="1566000" y="91059120"/>
          <a:ext cx="304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920</xdr:rowOff>
    </xdr:to>
    <xdr:sp>
      <xdr:nvSpPr>
        <xdr:cNvPr id="1025" name="AutoShape 13"/>
        <xdr:cNvSpPr/>
      </xdr:nvSpPr>
      <xdr:spPr>
        <a:xfrm>
          <a:off x="1566000" y="91059120"/>
          <a:ext cx="304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1026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120</xdr:rowOff>
    </xdr:to>
    <xdr:sp>
      <xdr:nvSpPr>
        <xdr:cNvPr id="1027" name="AutoShape 13"/>
        <xdr:cNvSpPr/>
      </xdr:nvSpPr>
      <xdr:spPr>
        <a:xfrm>
          <a:off x="1566000" y="910591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120</xdr:rowOff>
    </xdr:to>
    <xdr:sp>
      <xdr:nvSpPr>
        <xdr:cNvPr id="1028" name="AutoShape 13"/>
        <xdr:cNvSpPr/>
      </xdr:nvSpPr>
      <xdr:spPr>
        <a:xfrm>
          <a:off x="1566000" y="910591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7640</xdr:rowOff>
    </xdr:to>
    <xdr:sp>
      <xdr:nvSpPr>
        <xdr:cNvPr id="1029" name="AutoShape 13"/>
        <xdr:cNvSpPr/>
      </xdr:nvSpPr>
      <xdr:spPr>
        <a:xfrm>
          <a:off x="3059280" y="91059120"/>
          <a:ext cx="304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920</xdr:rowOff>
    </xdr:to>
    <xdr:sp>
      <xdr:nvSpPr>
        <xdr:cNvPr id="1030" name="AutoShape 13"/>
        <xdr:cNvSpPr/>
      </xdr:nvSpPr>
      <xdr:spPr>
        <a:xfrm>
          <a:off x="1566000" y="91059120"/>
          <a:ext cx="304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1031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1032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1033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1034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7640</xdr:rowOff>
    </xdr:to>
    <xdr:sp>
      <xdr:nvSpPr>
        <xdr:cNvPr id="1035" name="AutoShape 13"/>
        <xdr:cNvSpPr/>
      </xdr:nvSpPr>
      <xdr:spPr>
        <a:xfrm>
          <a:off x="1566000" y="91059120"/>
          <a:ext cx="304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7640</xdr:rowOff>
    </xdr:to>
    <xdr:sp>
      <xdr:nvSpPr>
        <xdr:cNvPr id="1036" name="AutoShape 13"/>
        <xdr:cNvSpPr/>
      </xdr:nvSpPr>
      <xdr:spPr>
        <a:xfrm>
          <a:off x="1566000" y="91059120"/>
          <a:ext cx="304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17640</xdr:rowOff>
    </xdr:to>
    <xdr:sp>
      <xdr:nvSpPr>
        <xdr:cNvPr id="1037" name="AutoShape 13"/>
        <xdr:cNvSpPr/>
      </xdr:nvSpPr>
      <xdr:spPr>
        <a:xfrm>
          <a:off x="3059280" y="91059120"/>
          <a:ext cx="304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920</xdr:rowOff>
    </xdr:to>
    <xdr:sp>
      <xdr:nvSpPr>
        <xdr:cNvPr id="1038" name="AutoShape 13"/>
        <xdr:cNvSpPr/>
      </xdr:nvSpPr>
      <xdr:spPr>
        <a:xfrm>
          <a:off x="1566000" y="91059120"/>
          <a:ext cx="304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1039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7640</xdr:rowOff>
    </xdr:to>
    <xdr:sp>
      <xdr:nvSpPr>
        <xdr:cNvPr id="1040" name="AutoShape 13"/>
        <xdr:cNvSpPr/>
      </xdr:nvSpPr>
      <xdr:spPr>
        <a:xfrm>
          <a:off x="1566000" y="91059120"/>
          <a:ext cx="304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7640</xdr:rowOff>
    </xdr:to>
    <xdr:sp>
      <xdr:nvSpPr>
        <xdr:cNvPr id="1041" name="AutoShape 13"/>
        <xdr:cNvSpPr/>
      </xdr:nvSpPr>
      <xdr:spPr>
        <a:xfrm>
          <a:off x="1566000" y="91059120"/>
          <a:ext cx="304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480</xdr:rowOff>
    </xdr:to>
    <xdr:sp>
      <xdr:nvSpPr>
        <xdr:cNvPr id="1042" name="AutoShape 13"/>
        <xdr:cNvSpPr/>
      </xdr:nvSpPr>
      <xdr:spPr>
        <a:xfrm>
          <a:off x="1566000" y="910591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920</xdr:rowOff>
    </xdr:to>
    <xdr:sp>
      <xdr:nvSpPr>
        <xdr:cNvPr id="1043" name="AutoShape 13"/>
        <xdr:cNvSpPr/>
      </xdr:nvSpPr>
      <xdr:spPr>
        <a:xfrm>
          <a:off x="1566000" y="91059120"/>
          <a:ext cx="304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920</xdr:rowOff>
    </xdr:to>
    <xdr:sp>
      <xdr:nvSpPr>
        <xdr:cNvPr id="1044" name="AutoShape 13"/>
        <xdr:cNvSpPr/>
      </xdr:nvSpPr>
      <xdr:spPr>
        <a:xfrm>
          <a:off x="1566000" y="91059120"/>
          <a:ext cx="304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8000</xdr:rowOff>
    </xdr:to>
    <xdr:sp>
      <xdr:nvSpPr>
        <xdr:cNvPr id="1045" name="AutoShape 13"/>
        <xdr:cNvSpPr/>
      </xdr:nvSpPr>
      <xdr:spPr>
        <a:xfrm>
          <a:off x="1566000" y="91059120"/>
          <a:ext cx="304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920</xdr:rowOff>
    </xdr:to>
    <xdr:sp>
      <xdr:nvSpPr>
        <xdr:cNvPr id="1046" name="AutoShape 13"/>
        <xdr:cNvSpPr/>
      </xdr:nvSpPr>
      <xdr:spPr>
        <a:xfrm>
          <a:off x="1566000" y="91059120"/>
          <a:ext cx="304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6920</xdr:rowOff>
    </xdr:to>
    <xdr:sp>
      <xdr:nvSpPr>
        <xdr:cNvPr id="1047" name="AutoShape 13"/>
        <xdr:cNvSpPr/>
      </xdr:nvSpPr>
      <xdr:spPr>
        <a:xfrm>
          <a:off x="1566000" y="91059120"/>
          <a:ext cx="304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19880</xdr:rowOff>
    </xdr:to>
    <xdr:sp>
      <xdr:nvSpPr>
        <xdr:cNvPr id="1048" name="AutoShape 13"/>
        <xdr:cNvSpPr/>
      </xdr:nvSpPr>
      <xdr:spPr>
        <a:xfrm>
          <a:off x="1566000" y="91059120"/>
          <a:ext cx="30456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0600</xdr:rowOff>
    </xdr:to>
    <xdr:sp>
      <xdr:nvSpPr>
        <xdr:cNvPr id="1049" name="AutoShape 13"/>
        <xdr:cNvSpPr/>
      </xdr:nvSpPr>
      <xdr:spPr>
        <a:xfrm>
          <a:off x="1566000" y="910591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20600</xdr:rowOff>
    </xdr:to>
    <xdr:sp>
      <xdr:nvSpPr>
        <xdr:cNvPr id="1050" name="AutoShape 13"/>
        <xdr:cNvSpPr/>
      </xdr:nvSpPr>
      <xdr:spPr>
        <a:xfrm>
          <a:off x="1566000" y="910591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051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52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53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054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055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056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057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58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59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060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61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62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063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040</xdr:rowOff>
    </xdr:to>
    <xdr:sp>
      <xdr:nvSpPr>
        <xdr:cNvPr id="1064" name="AutoShape 13"/>
        <xdr:cNvSpPr/>
      </xdr:nvSpPr>
      <xdr:spPr>
        <a:xfrm>
          <a:off x="1566000" y="9105912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040</xdr:rowOff>
    </xdr:to>
    <xdr:sp>
      <xdr:nvSpPr>
        <xdr:cNvPr id="1065" name="AutoShape 13"/>
        <xdr:cNvSpPr/>
      </xdr:nvSpPr>
      <xdr:spPr>
        <a:xfrm>
          <a:off x="1566000" y="9105912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25200</xdr:rowOff>
    </xdr:to>
    <xdr:sp>
      <xdr:nvSpPr>
        <xdr:cNvPr id="1066" name="AutoShape 13"/>
        <xdr:cNvSpPr/>
      </xdr:nvSpPr>
      <xdr:spPr>
        <a:xfrm>
          <a:off x="305928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67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1068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1069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1070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071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072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073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25200</xdr:rowOff>
    </xdr:to>
    <xdr:sp>
      <xdr:nvSpPr>
        <xdr:cNvPr id="1074" name="AutoShape 13"/>
        <xdr:cNvSpPr/>
      </xdr:nvSpPr>
      <xdr:spPr>
        <a:xfrm>
          <a:off x="305928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75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076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077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078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079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80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81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560</xdr:rowOff>
    </xdr:to>
    <xdr:sp>
      <xdr:nvSpPr>
        <xdr:cNvPr id="1082" name="AutoShape 13"/>
        <xdr:cNvSpPr/>
      </xdr:nvSpPr>
      <xdr:spPr>
        <a:xfrm>
          <a:off x="1566000" y="91059120"/>
          <a:ext cx="3045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59400</xdr:rowOff>
    </xdr:to>
    <xdr:sp>
      <xdr:nvSpPr>
        <xdr:cNvPr id="1083" name="AutoShape 13"/>
        <xdr:cNvSpPr/>
      </xdr:nvSpPr>
      <xdr:spPr>
        <a:xfrm>
          <a:off x="1566000" y="91059120"/>
          <a:ext cx="304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1960</xdr:rowOff>
    </xdr:to>
    <xdr:sp>
      <xdr:nvSpPr>
        <xdr:cNvPr id="1084" name="AutoShape 13"/>
        <xdr:cNvSpPr/>
      </xdr:nvSpPr>
      <xdr:spPr>
        <a:xfrm>
          <a:off x="1566000" y="9105912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1960</xdr:rowOff>
    </xdr:to>
    <xdr:sp>
      <xdr:nvSpPr>
        <xdr:cNvPr id="1085" name="AutoShape 13"/>
        <xdr:cNvSpPr/>
      </xdr:nvSpPr>
      <xdr:spPr>
        <a:xfrm>
          <a:off x="1566000" y="9105912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040</xdr:rowOff>
    </xdr:to>
    <xdr:sp>
      <xdr:nvSpPr>
        <xdr:cNvPr id="1086" name="AutoShape 13"/>
        <xdr:cNvSpPr/>
      </xdr:nvSpPr>
      <xdr:spPr>
        <a:xfrm>
          <a:off x="1566000" y="91059120"/>
          <a:ext cx="304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5840</xdr:rowOff>
    </xdr:to>
    <xdr:sp>
      <xdr:nvSpPr>
        <xdr:cNvPr id="1087" name="AutoShape 13"/>
        <xdr:cNvSpPr/>
      </xdr:nvSpPr>
      <xdr:spPr>
        <a:xfrm>
          <a:off x="1566000" y="91059120"/>
          <a:ext cx="3045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15840</xdr:rowOff>
    </xdr:to>
    <xdr:sp>
      <xdr:nvSpPr>
        <xdr:cNvPr id="1088" name="AutoShape 13"/>
        <xdr:cNvSpPr/>
      </xdr:nvSpPr>
      <xdr:spPr>
        <a:xfrm>
          <a:off x="1566000" y="91059120"/>
          <a:ext cx="3045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59400</xdr:rowOff>
    </xdr:to>
    <xdr:sp>
      <xdr:nvSpPr>
        <xdr:cNvPr id="1089" name="AutoShape 13"/>
        <xdr:cNvSpPr/>
      </xdr:nvSpPr>
      <xdr:spPr>
        <a:xfrm>
          <a:off x="1566000" y="91059120"/>
          <a:ext cx="304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1960</xdr:rowOff>
    </xdr:to>
    <xdr:sp>
      <xdr:nvSpPr>
        <xdr:cNvPr id="1090" name="AutoShape 13"/>
        <xdr:cNvSpPr/>
      </xdr:nvSpPr>
      <xdr:spPr>
        <a:xfrm>
          <a:off x="1566000" y="9105912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1960</xdr:rowOff>
    </xdr:to>
    <xdr:sp>
      <xdr:nvSpPr>
        <xdr:cNvPr id="1091" name="AutoShape 13"/>
        <xdr:cNvSpPr/>
      </xdr:nvSpPr>
      <xdr:spPr>
        <a:xfrm>
          <a:off x="1566000" y="9105912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68040</xdr:rowOff>
    </xdr:to>
    <xdr:sp>
      <xdr:nvSpPr>
        <xdr:cNvPr id="1092" name="AutoShape 13"/>
        <xdr:cNvSpPr/>
      </xdr:nvSpPr>
      <xdr:spPr>
        <a:xfrm>
          <a:off x="1566000" y="91059120"/>
          <a:ext cx="304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93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94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095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96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097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080</xdr:rowOff>
    </xdr:to>
    <xdr:sp>
      <xdr:nvSpPr>
        <xdr:cNvPr id="1098" name="AutoShape 13"/>
        <xdr:cNvSpPr/>
      </xdr:nvSpPr>
      <xdr:spPr>
        <a:xfrm>
          <a:off x="1566000" y="91059120"/>
          <a:ext cx="304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0160</xdr:rowOff>
    </xdr:to>
    <xdr:sp>
      <xdr:nvSpPr>
        <xdr:cNvPr id="1099" name="AutoShape 13"/>
        <xdr:cNvSpPr/>
      </xdr:nvSpPr>
      <xdr:spPr>
        <a:xfrm>
          <a:off x="1566000" y="91059120"/>
          <a:ext cx="304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080</xdr:rowOff>
    </xdr:to>
    <xdr:sp>
      <xdr:nvSpPr>
        <xdr:cNvPr id="1100" name="AutoShape 13"/>
        <xdr:cNvSpPr/>
      </xdr:nvSpPr>
      <xdr:spPr>
        <a:xfrm>
          <a:off x="1566000" y="91059120"/>
          <a:ext cx="304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1101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1102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03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04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05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06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040</xdr:rowOff>
    </xdr:to>
    <xdr:sp>
      <xdr:nvSpPr>
        <xdr:cNvPr id="1107" name="AutoShape 13"/>
        <xdr:cNvSpPr/>
      </xdr:nvSpPr>
      <xdr:spPr>
        <a:xfrm>
          <a:off x="1566000" y="9105912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040</xdr:rowOff>
    </xdr:to>
    <xdr:sp>
      <xdr:nvSpPr>
        <xdr:cNvPr id="1108" name="AutoShape 13"/>
        <xdr:cNvSpPr/>
      </xdr:nvSpPr>
      <xdr:spPr>
        <a:xfrm>
          <a:off x="1566000" y="9105912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25200</xdr:rowOff>
    </xdr:to>
    <xdr:sp>
      <xdr:nvSpPr>
        <xdr:cNvPr id="1109" name="AutoShape 13"/>
        <xdr:cNvSpPr/>
      </xdr:nvSpPr>
      <xdr:spPr>
        <a:xfrm>
          <a:off x="305928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10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1111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1112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1113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14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115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116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25200</xdr:rowOff>
    </xdr:to>
    <xdr:sp>
      <xdr:nvSpPr>
        <xdr:cNvPr id="1117" name="AutoShape 13"/>
        <xdr:cNvSpPr/>
      </xdr:nvSpPr>
      <xdr:spPr>
        <a:xfrm>
          <a:off x="305928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18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19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120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121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22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23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24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560</xdr:rowOff>
    </xdr:to>
    <xdr:sp>
      <xdr:nvSpPr>
        <xdr:cNvPr id="1125" name="AutoShape 13"/>
        <xdr:cNvSpPr/>
      </xdr:nvSpPr>
      <xdr:spPr>
        <a:xfrm>
          <a:off x="1566000" y="91059120"/>
          <a:ext cx="3045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26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27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28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29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30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31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132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133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34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35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36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37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38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39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40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040</xdr:rowOff>
    </xdr:to>
    <xdr:sp>
      <xdr:nvSpPr>
        <xdr:cNvPr id="1141" name="AutoShape 13"/>
        <xdr:cNvSpPr/>
      </xdr:nvSpPr>
      <xdr:spPr>
        <a:xfrm>
          <a:off x="1566000" y="9105912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3040</xdr:rowOff>
    </xdr:to>
    <xdr:sp>
      <xdr:nvSpPr>
        <xdr:cNvPr id="1142" name="AutoShape 13"/>
        <xdr:cNvSpPr/>
      </xdr:nvSpPr>
      <xdr:spPr>
        <a:xfrm>
          <a:off x="1566000" y="9105912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77</xdr:row>
      <xdr:rowOff>0</xdr:rowOff>
    </xdr:from>
    <xdr:to>
      <xdr:col>3</xdr:col>
      <xdr:colOff>312120</xdr:colOff>
      <xdr:row>478</xdr:row>
      <xdr:rowOff>25200</xdr:rowOff>
    </xdr:to>
    <xdr:sp>
      <xdr:nvSpPr>
        <xdr:cNvPr id="1143" name="AutoShape 13"/>
        <xdr:cNvSpPr/>
      </xdr:nvSpPr>
      <xdr:spPr>
        <a:xfrm>
          <a:off x="305928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44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8440</xdr:rowOff>
    </xdr:to>
    <xdr:sp>
      <xdr:nvSpPr>
        <xdr:cNvPr id="1145" name="AutoShape 13"/>
        <xdr:cNvSpPr/>
      </xdr:nvSpPr>
      <xdr:spPr>
        <a:xfrm>
          <a:off x="1566000" y="910591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1146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920</xdr:rowOff>
    </xdr:to>
    <xdr:sp>
      <xdr:nvSpPr>
        <xdr:cNvPr id="1147" name="AutoShape 13"/>
        <xdr:cNvSpPr/>
      </xdr:nvSpPr>
      <xdr:spPr>
        <a:xfrm>
          <a:off x="1566000" y="910591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48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149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150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477</xdr:row>
      <xdr:rowOff>0</xdr:rowOff>
    </xdr:from>
    <xdr:to>
      <xdr:col>3</xdr:col>
      <xdr:colOff>202680</xdr:colOff>
      <xdr:row>478</xdr:row>
      <xdr:rowOff>21240</xdr:rowOff>
    </xdr:to>
    <xdr:sp>
      <xdr:nvSpPr>
        <xdr:cNvPr id="1151" name="AutoShape 13"/>
        <xdr:cNvSpPr/>
      </xdr:nvSpPr>
      <xdr:spPr>
        <a:xfrm>
          <a:off x="2742480" y="91059120"/>
          <a:ext cx="51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52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53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154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200</xdr:rowOff>
    </xdr:to>
    <xdr:sp>
      <xdr:nvSpPr>
        <xdr:cNvPr id="1155" name="AutoShape 13"/>
        <xdr:cNvSpPr/>
      </xdr:nvSpPr>
      <xdr:spPr>
        <a:xfrm>
          <a:off x="1566000" y="91059120"/>
          <a:ext cx="30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36720</xdr:rowOff>
    </xdr:to>
    <xdr:sp>
      <xdr:nvSpPr>
        <xdr:cNvPr id="1156" name="AutoShape 13"/>
        <xdr:cNvSpPr/>
      </xdr:nvSpPr>
      <xdr:spPr>
        <a:xfrm>
          <a:off x="1566000" y="910591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57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4480</xdr:rowOff>
    </xdr:to>
    <xdr:sp>
      <xdr:nvSpPr>
        <xdr:cNvPr id="1158" name="AutoShape 13"/>
        <xdr:cNvSpPr/>
      </xdr:nvSpPr>
      <xdr:spPr>
        <a:xfrm>
          <a:off x="1566000" y="9105912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5560</xdr:rowOff>
    </xdr:to>
    <xdr:sp>
      <xdr:nvSpPr>
        <xdr:cNvPr id="1159" name="AutoShape 13"/>
        <xdr:cNvSpPr/>
      </xdr:nvSpPr>
      <xdr:spPr>
        <a:xfrm>
          <a:off x="1566000" y="91059120"/>
          <a:ext cx="3045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55080</xdr:rowOff>
    </xdr:to>
    <xdr:sp>
      <xdr:nvSpPr>
        <xdr:cNvPr id="1160" name="AutoShape 13"/>
        <xdr:cNvSpPr/>
      </xdr:nvSpPr>
      <xdr:spPr>
        <a:xfrm>
          <a:off x="1566000" y="91059120"/>
          <a:ext cx="304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1960</xdr:rowOff>
    </xdr:to>
    <xdr:sp>
      <xdr:nvSpPr>
        <xdr:cNvPr id="1161" name="AutoShape 13"/>
        <xdr:cNvSpPr/>
      </xdr:nvSpPr>
      <xdr:spPr>
        <a:xfrm>
          <a:off x="1566000" y="9105912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1960</xdr:rowOff>
    </xdr:to>
    <xdr:sp>
      <xdr:nvSpPr>
        <xdr:cNvPr id="1162" name="AutoShape 13"/>
        <xdr:cNvSpPr/>
      </xdr:nvSpPr>
      <xdr:spPr>
        <a:xfrm>
          <a:off x="1566000" y="9105912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55080</xdr:rowOff>
    </xdr:to>
    <xdr:sp>
      <xdr:nvSpPr>
        <xdr:cNvPr id="1163" name="AutoShape 13"/>
        <xdr:cNvSpPr/>
      </xdr:nvSpPr>
      <xdr:spPr>
        <a:xfrm>
          <a:off x="1566000" y="91059120"/>
          <a:ext cx="304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1164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1165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55080</xdr:rowOff>
    </xdr:to>
    <xdr:sp>
      <xdr:nvSpPr>
        <xdr:cNvPr id="1166" name="AutoShape 13"/>
        <xdr:cNvSpPr/>
      </xdr:nvSpPr>
      <xdr:spPr>
        <a:xfrm>
          <a:off x="1566000" y="91059120"/>
          <a:ext cx="304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1960</xdr:rowOff>
    </xdr:to>
    <xdr:sp>
      <xdr:nvSpPr>
        <xdr:cNvPr id="1167" name="AutoShape 13"/>
        <xdr:cNvSpPr/>
      </xdr:nvSpPr>
      <xdr:spPr>
        <a:xfrm>
          <a:off x="1566000" y="9105912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21960</xdr:rowOff>
    </xdr:to>
    <xdr:sp>
      <xdr:nvSpPr>
        <xdr:cNvPr id="1168" name="AutoShape 13"/>
        <xdr:cNvSpPr/>
      </xdr:nvSpPr>
      <xdr:spPr>
        <a:xfrm>
          <a:off x="1566000" y="9105912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55080</xdr:rowOff>
    </xdr:to>
    <xdr:sp>
      <xdr:nvSpPr>
        <xdr:cNvPr id="1169" name="AutoShape 13"/>
        <xdr:cNvSpPr/>
      </xdr:nvSpPr>
      <xdr:spPr>
        <a:xfrm>
          <a:off x="1566000" y="91059120"/>
          <a:ext cx="304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304560</xdr:colOff>
      <xdr:row>478</xdr:row>
      <xdr:rowOff>7200</xdr:rowOff>
    </xdr:to>
    <xdr:sp>
      <xdr:nvSpPr>
        <xdr:cNvPr id="1170" name="AutoShape 13"/>
        <xdr:cNvSpPr/>
      </xdr:nvSpPr>
      <xdr:spPr>
        <a:xfrm>
          <a:off x="1566000" y="910591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/Downloads/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-Tên đề tài-Hướng dẫn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2.43"/>
    <col collapsed="false" customWidth="true" hidden="false" outlineLevel="0" max="3" min="3" style="2" width="18.57"/>
    <col collapsed="false" customWidth="true" hidden="false" outlineLevel="0" max="4" min="4" style="2" width="8.57"/>
    <col collapsed="false" customWidth="true" hidden="false" outlineLevel="0" max="5" min="5" style="3" width="13.43"/>
    <col collapsed="false" customWidth="true" hidden="false" outlineLevel="0" max="6" min="6" style="3" width="6"/>
    <col collapsed="false" customWidth="true" hidden="false" outlineLevel="0" max="7" min="7" style="2" width="17"/>
    <col collapsed="false" customWidth="true" hidden="false" outlineLevel="0" max="8" min="8" style="2" width="24.57"/>
    <col collapsed="false" customWidth="true" hidden="false" outlineLevel="0" max="9" min="9" style="3" width="16.29"/>
    <col collapsed="false" customWidth="true" hidden="false" outlineLevel="0" max="10" min="10" style="4" width="23.28"/>
    <col collapsed="false" customWidth="true" hidden="false" outlineLevel="0" max="11" min="11" style="5" width="18.57"/>
    <col collapsed="false" customWidth="true" hidden="false" outlineLevel="0" max="12" min="12" style="2" width="10.29"/>
    <col collapsed="false" customWidth="true" hidden="true" outlineLevel="0" max="13" min="13" style="2" width="19.86"/>
    <col collapsed="false" customWidth="true" hidden="true" outlineLevel="0" max="14" min="14" style="2" width="16.14"/>
    <col collapsed="false" customWidth="true" hidden="false" outlineLevel="0" max="15" min="15" style="2" width="69.14"/>
    <col collapsed="false" customWidth="true" hidden="false" outlineLevel="0" max="16" min="16" style="6" width="25.71"/>
    <col collapsed="false" customWidth="true" hidden="false" outlineLevel="0" max="17" min="17" style="6" width="18.29"/>
    <col collapsed="false" customWidth="false" hidden="false" outlineLevel="0" max="16384" min="18" style="1" width="10"/>
  </cols>
  <sheetData>
    <row r="1" s="11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1</v>
      </c>
      <c r="O1" s="9" t="s">
        <v>13</v>
      </c>
      <c r="P1" s="10" t="s">
        <v>14</v>
      </c>
      <c r="Q1" s="10" t="s">
        <v>15</v>
      </c>
    </row>
    <row r="2" s="22" customFormat="true" ht="15" hidden="false" customHeight="true" outlineLevel="0" collapsed="false">
      <c r="A2" s="12" t="n">
        <v>1</v>
      </c>
      <c r="B2" s="13" t="s">
        <v>16</v>
      </c>
      <c r="C2" s="14" t="s">
        <v>17</v>
      </c>
      <c r="D2" s="14" t="s">
        <v>18</v>
      </c>
      <c r="E2" s="15" t="s">
        <v>19</v>
      </c>
      <c r="F2" s="15" t="s">
        <v>20</v>
      </c>
      <c r="G2" s="16" t="s">
        <v>21</v>
      </c>
      <c r="H2" s="17" t="s">
        <v>22</v>
      </c>
      <c r="I2" s="16" t="s">
        <v>23</v>
      </c>
      <c r="J2" s="16" t="s">
        <v>24</v>
      </c>
      <c r="K2" s="18" t="s">
        <v>25</v>
      </c>
      <c r="L2" s="19" t="s">
        <v>26</v>
      </c>
      <c r="M2" s="20"/>
      <c r="N2" s="20"/>
      <c r="O2" s="18" t="s">
        <v>27</v>
      </c>
      <c r="P2" s="21" t="s">
        <v>28</v>
      </c>
      <c r="Q2" s="21" t="s">
        <v>29</v>
      </c>
    </row>
    <row r="3" s="22" customFormat="true" ht="15" hidden="false" customHeight="true" outlineLevel="0" collapsed="false">
      <c r="A3" s="12" t="n">
        <v>2</v>
      </c>
      <c r="B3" s="13" t="s">
        <v>30</v>
      </c>
      <c r="C3" s="14" t="s">
        <v>31</v>
      </c>
      <c r="D3" s="14" t="s">
        <v>32</v>
      </c>
      <c r="E3" s="15" t="s">
        <v>33</v>
      </c>
      <c r="F3" s="15" t="s">
        <v>20</v>
      </c>
      <c r="G3" s="16" t="s">
        <v>34</v>
      </c>
      <c r="H3" s="17" t="s">
        <v>22</v>
      </c>
      <c r="I3" s="16" t="s">
        <v>23</v>
      </c>
      <c r="J3" s="16" t="s">
        <v>24</v>
      </c>
      <c r="K3" s="18" t="s">
        <v>35</v>
      </c>
      <c r="L3" s="19" t="s">
        <v>36</v>
      </c>
      <c r="M3" s="20"/>
      <c r="N3" s="20"/>
      <c r="O3" s="18" t="s">
        <v>37</v>
      </c>
      <c r="P3" s="21" t="s">
        <v>28</v>
      </c>
      <c r="Q3" s="21" t="s">
        <v>29</v>
      </c>
    </row>
    <row r="4" s="22" customFormat="true" ht="15" hidden="false" customHeight="true" outlineLevel="0" collapsed="false">
      <c r="A4" s="12" t="n">
        <v>3</v>
      </c>
      <c r="B4" s="13" t="s">
        <v>38</v>
      </c>
      <c r="C4" s="14" t="s">
        <v>39</v>
      </c>
      <c r="D4" s="14" t="s">
        <v>40</v>
      </c>
      <c r="E4" s="15" t="s">
        <v>41</v>
      </c>
      <c r="F4" s="15" t="s">
        <v>20</v>
      </c>
      <c r="G4" s="16" t="s">
        <v>42</v>
      </c>
      <c r="H4" s="17" t="s">
        <v>22</v>
      </c>
      <c r="I4" s="16" t="s">
        <v>43</v>
      </c>
      <c r="J4" s="16" t="s">
        <v>24</v>
      </c>
      <c r="K4" s="18" t="s">
        <v>44</v>
      </c>
      <c r="L4" s="19" t="s">
        <v>36</v>
      </c>
      <c r="M4" s="20"/>
      <c r="N4" s="20"/>
      <c r="O4" s="18" t="s">
        <v>45</v>
      </c>
      <c r="P4" s="21" t="s">
        <v>46</v>
      </c>
      <c r="Q4" s="21" t="s">
        <v>47</v>
      </c>
    </row>
    <row r="5" s="22" customFormat="true" ht="15" hidden="false" customHeight="true" outlineLevel="0" collapsed="false">
      <c r="A5" s="12" t="n">
        <v>4</v>
      </c>
      <c r="B5" s="13" t="s">
        <v>48</v>
      </c>
      <c r="C5" s="14" t="s">
        <v>49</v>
      </c>
      <c r="D5" s="14" t="s">
        <v>50</v>
      </c>
      <c r="E5" s="15" t="s">
        <v>51</v>
      </c>
      <c r="F5" s="15" t="s">
        <v>20</v>
      </c>
      <c r="G5" s="16" t="s">
        <v>52</v>
      </c>
      <c r="H5" s="17" t="s">
        <v>22</v>
      </c>
      <c r="I5" s="16" t="s">
        <v>43</v>
      </c>
      <c r="J5" s="16" t="s">
        <v>24</v>
      </c>
      <c r="K5" s="18" t="s">
        <v>53</v>
      </c>
      <c r="L5" s="19" t="s">
        <v>26</v>
      </c>
      <c r="M5" s="20"/>
      <c r="N5" s="20"/>
      <c r="O5" s="18" t="s">
        <v>54</v>
      </c>
      <c r="P5" s="21" t="s">
        <v>46</v>
      </c>
      <c r="Q5" s="21" t="s">
        <v>47</v>
      </c>
    </row>
    <row r="6" s="22" customFormat="true" ht="15" hidden="false" customHeight="true" outlineLevel="0" collapsed="false">
      <c r="A6" s="12" t="n">
        <v>5</v>
      </c>
      <c r="B6" s="13" t="s">
        <v>55</v>
      </c>
      <c r="C6" s="14" t="s">
        <v>56</v>
      </c>
      <c r="D6" s="14" t="s">
        <v>57</v>
      </c>
      <c r="E6" s="15" t="s">
        <v>58</v>
      </c>
      <c r="F6" s="15" t="s">
        <v>20</v>
      </c>
      <c r="G6" s="16" t="s">
        <v>52</v>
      </c>
      <c r="H6" s="17" t="s">
        <v>22</v>
      </c>
      <c r="I6" s="16" t="s">
        <v>43</v>
      </c>
      <c r="J6" s="16" t="s">
        <v>24</v>
      </c>
      <c r="K6" s="18" t="s">
        <v>59</v>
      </c>
      <c r="L6" s="19" t="s">
        <v>26</v>
      </c>
      <c r="M6" s="20"/>
      <c r="N6" s="20"/>
      <c r="O6" s="18" t="s">
        <v>60</v>
      </c>
      <c r="P6" s="21" t="s">
        <v>46</v>
      </c>
      <c r="Q6" s="21" t="s">
        <v>47</v>
      </c>
    </row>
    <row r="7" s="22" customFormat="true" ht="15" hidden="false" customHeight="true" outlineLevel="0" collapsed="false">
      <c r="A7" s="12" t="n">
        <v>6</v>
      </c>
      <c r="B7" s="13" t="s">
        <v>61</v>
      </c>
      <c r="C7" s="14" t="s">
        <v>62</v>
      </c>
      <c r="D7" s="14" t="s">
        <v>63</v>
      </c>
      <c r="E7" s="15" t="s">
        <v>64</v>
      </c>
      <c r="F7" s="15" t="s">
        <v>20</v>
      </c>
      <c r="G7" s="16" t="s">
        <v>52</v>
      </c>
      <c r="H7" s="17" t="s">
        <v>22</v>
      </c>
      <c r="I7" s="16" t="s">
        <v>43</v>
      </c>
      <c r="J7" s="16" t="s">
        <v>24</v>
      </c>
      <c r="K7" s="18" t="s">
        <v>59</v>
      </c>
      <c r="L7" s="19" t="s">
        <v>26</v>
      </c>
      <c r="M7" s="20"/>
      <c r="N7" s="20"/>
      <c r="O7" s="18" t="s">
        <v>65</v>
      </c>
      <c r="P7" s="21" t="s">
        <v>46</v>
      </c>
      <c r="Q7" s="21" t="s">
        <v>47</v>
      </c>
    </row>
    <row r="8" s="22" customFormat="true" ht="15" hidden="false" customHeight="true" outlineLevel="0" collapsed="false">
      <c r="A8" s="12" t="n">
        <v>7</v>
      </c>
      <c r="B8" s="13" t="s">
        <v>66</v>
      </c>
      <c r="C8" s="14" t="s">
        <v>67</v>
      </c>
      <c r="D8" s="14" t="s">
        <v>68</v>
      </c>
      <c r="E8" s="15" t="s">
        <v>69</v>
      </c>
      <c r="F8" s="15" t="s">
        <v>20</v>
      </c>
      <c r="G8" s="16" t="s">
        <v>70</v>
      </c>
      <c r="H8" s="17" t="s">
        <v>22</v>
      </c>
      <c r="I8" s="16" t="s">
        <v>43</v>
      </c>
      <c r="J8" s="16" t="s">
        <v>24</v>
      </c>
      <c r="K8" s="18" t="s">
        <v>71</v>
      </c>
      <c r="L8" s="19" t="s">
        <v>26</v>
      </c>
      <c r="M8" s="20"/>
      <c r="N8" s="20"/>
      <c r="O8" s="18" t="s">
        <v>72</v>
      </c>
      <c r="P8" s="21" t="s">
        <v>46</v>
      </c>
      <c r="Q8" s="21" t="s">
        <v>47</v>
      </c>
    </row>
    <row r="9" s="22" customFormat="true" ht="15" hidden="false" customHeight="true" outlineLevel="0" collapsed="false">
      <c r="A9" s="12" t="n">
        <v>8</v>
      </c>
      <c r="B9" s="13" t="s">
        <v>73</v>
      </c>
      <c r="C9" s="14" t="s">
        <v>74</v>
      </c>
      <c r="D9" s="14" t="s">
        <v>75</v>
      </c>
      <c r="E9" s="15" t="s">
        <v>76</v>
      </c>
      <c r="F9" s="15" t="s">
        <v>20</v>
      </c>
      <c r="G9" s="16" t="s">
        <v>70</v>
      </c>
      <c r="H9" s="17" t="s">
        <v>22</v>
      </c>
      <c r="I9" s="16" t="s">
        <v>43</v>
      </c>
      <c r="J9" s="16" t="s">
        <v>24</v>
      </c>
      <c r="K9" s="18" t="s">
        <v>71</v>
      </c>
      <c r="L9" s="19" t="s">
        <v>26</v>
      </c>
      <c r="M9" s="20"/>
      <c r="N9" s="20"/>
      <c r="O9" s="18" t="s">
        <v>77</v>
      </c>
      <c r="P9" s="21" t="s">
        <v>46</v>
      </c>
      <c r="Q9" s="21" t="s">
        <v>47</v>
      </c>
    </row>
    <row r="10" s="22" customFormat="true" ht="15" hidden="false" customHeight="true" outlineLevel="0" collapsed="false">
      <c r="A10" s="12" t="n">
        <v>9</v>
      </c>
      <c r="B10" s="13" t="s">
        <v>78</v>
      </c>
      <c r="C10" s="14" t="s">
        <v>79</v>
      </c>
      <c r="D10" s="14" t="s">
        <v>18</v>
      </c>
      <c r="E10" s="15" t="s">
        <v>80</v>
      </c>
      <c r="F10" s="15" t="s">
        <v>20</v>
      </c>
      <c r="G10" s="16" t="s">
        <v>70</v>
      </c>
      <c r="H10" s="17" t="s">
        <v>22</v>
      </c>
      <c r="I10" s="16" t="s">
        <v>43</v>
      </c>
      <c r="J10" s="16" t="s">
        <v>24</v>
      </c>
      <c r="K10" s="18" t="s">
        <v>81</v>
      </c>
      <c r="L10" s="19" t="s">
        <v>26</v>
      </c>
      <c r="M10" s="20"/>
      <c r="N10" s="20"/>
      <c r="O10" s="18" t="s">
        <v>82</v>
      </c>
      <c r="P10" s="21" t="s">
        <v>46</v>
      </c>
      <c r="Q10" s="21" t="s">
        <v>47</v>
      </c>
    </row>
    <row r="11" s="22" customFormat="true" ht="15" hidden="false" customHeight="true" outlineLevel="0" collapsed="false">
      <c r="A11" s="12" t="n">
        <v>10</v>
      </c>
      <c r="B11" s="13" t="s">
        <v>83</v>
      </c>
      <c r="C11" s="14" t="s">
        <v>84</v>
      </c>
      <c r="D11" s="14" t="s">
        <v>85</v>
      </c>
      <c r="E11" s="15" t="s">
        <v>76</v>
      </c>
      <c r="F11" s="15" t="s">
        <v>20</v>
      </c>
      <c r="G11" s="16" t="s">
        <v>70</v>
      </c>
      <c r="H11" s="17" t="s">
        <v>22</v>
      </c>
      <c r="I11" s="16" t="s">
        <v>43</v>
      </c>
      <c r="J11" s="16" t="s">
        <v>24</v>
      </c>
      <c r="K11" s="18" t="s">
        <v>81</v>
      </c>
      <c r="L11" s="19" t="s">
        <v>26</v>
      </c>
      <c r="M11" s="20"/>
      <c r="N11" s="20"/>
      <c r="O11" s="18" t="s">
        <v>86</v>
      </c>
      <c r="P11" s="21" t="s">
        <v>46</v>
      </c>
      <c r="Q11" s="21" t="s">
        <v>47</v>
      </c>
    </row>
    <row r="12" s="22" customFormat="true" ht="15" hidden="false" customHeight="true" outlineLevel="0" collapsed="false">
      <c r="A12" s="12" t="n">
        <v>11</v>
      </c>
      <c r="B12" s="13" t="s">
        <v>87</v>
      </c>
      <c r="C12" s="14" t="s">
        <v>88</v>
      </c>
      <c r="D12" s="14" t="s">
        <v>89</v>
      </c>
      <c r="E12" s="15" t="s">
        <v>90</v>
      </c>
      <c r="F12" s="15" t="s">
        <v>20</v>
      </c>
      <c r="G12" s="16" t="s">
        <v>91</v>
      </c>
      <c r="H12" s="17" t="s">
        <v>22</v>
      </c>
      <c r="I12" s="16" t="s">
        <v>43</v>
      </c>
      <c r="J12" s="16" t="s">
        <v>24</v>
      </c>
      <c r="K12" s="18" t="s">
        <v>25</v>
      </c>
      <c r="L12" s="19" t="s">
        <v>26</v>
      </c>
      <c r="M12" s="20"/>
      <c r="N12" s="20"/>
      <c r="O12" s="18" t="s">
        <v>92</v>
      </c>
      <c r="P12" s="21" t="s">
        <v>46</v>
      </c>
      <c r="Q12" s="21" t="s">
        <v>47</v>
      </c>
    </row>
    <row r="13" s="22" customFormat="true" ht="15" hidden="false" customHeight="true" outlineLevel="0" collapsed="false">
      <c r="A13" s="12" t="n">
        <v>12</v>
      </c>
      <c r="B13" s="13" t="s">
        <v>93</v>
      </c>
      <c r="C13" s="14" t="s">
        <v>94</v>
      </c>
      <c r="D13" s="14" t="s">
        <v>95</v>
      </c>
      <c r="E13" s="15" t="s">
        <v>96</v>
      </c>
      <c r="F13" s="15" t="s">
        <v>20</v>
      </c>
      <c r="G13" s="16" t="s">
        <v>97</v>
      </c>
      <c r="H13" s="17" t="s">
        <v>22</v>
      </c>
      <c r="I13" s="16" t="s">
        <v>98</v>
      </c>
      <c r="J13" s="16" t="s">
        <v>24</v>
      </c>
      <c r="K13" s="18" t="s">
        <v>99</v>
      </c>
      <c r="L13" s="19" t="s">
        <v>36</v>
      </c>
      <c r="M13" s="20"/>
      <c r="N13" s="20"/>
      <c r="O13" s="18" t="s">
        <v>100</v>
      </c>
      <c r="P13" s="21" t="s">
        <v>46</v>
      </c>
      <c r="Q13" s="21" t="s">
        <v>47</v>
      </c>
    </row>
    <row r="14" s="22" customFormat="true" ht="15" hidden="false" customHeight="true" outlineLevel="0" collapsed="false">
      <c r="A14" s="12" t="n">
        <v>13</v>
      </c>
      <c r="B14" s="13" t="s">
        <v>101</v>
      </c>
      <c r="C14" s="14" t="s">
        <v>102</v>
      </c>
      <c r="D14" s="14" t="s">
        <v>40</v>
      </c>
      <c r="E14" s="15" t="s">
        <v>103</v>
      </c>
      <c r="F14" s="15" t="s">
        <v>20</v>
      </c>
      <c r="G14" s="16" t="s">
        <v>97</v>
      </c>
      <c r="H14" s="17" t="s">
        <v>22</v>
      </c>
      <c r="I14" s="16" t="s">
        <v>98</v>
      </c>
      <c r="J14" s="16" t="s">
        <v>24</v>
      </c>
      <c r="K14" s="18" t="s">
        <v>104</v>
      </c>
      <c r="L14" s="19" t="s">
        <v>36</v>
      </c>
      <c r="M14" s="20"/>
      <c r="N14" s="20"/>
      <c r="O14" s="18" t="s">
        <v>105</v>
      </c>
      <c r="P14" s="21" t="s">
        <v>46</v>
      </c>
      <c r="Q14" s="21" t="s">
        <v>47</v>
      </c>
    </row>
    <row r="15" s="22" customFormat="true" ht="15" hidden="false" customHeight="true" outlineLevel="0" collapsed="false">
      <c r="A15" s="12" t="n">
        <v>14</v>
      </c>
      <c r="B15" s="13" t="s">
        <v>106</v>
      </c>
      <c r="C15" s="14" t="s">
        <v>107</v>
      </c>
      <c r="D15" s="14" t="s">
        <v>40</v>
      </c>
      <c r="E15" s="15" t="s">
        <v>108</v>
      </c>
      <c r="F15" s="15" t="s">
        <v>20</v>
      </c>
      <c r="G15" s="16" t="s">
        <v>97</v>
      </c>
      <c r="H15" s="17" t="s">
        <v>22</v>
      </c>
      <c r="I15" s="16" t="s">
        <v>98</v>
      </c>
      <c r="J15" s="16" t="s">
        <v>24</v>
      </c>
      <c r="K15" s="18" t="s">
        <v>109</v>
      </c>
      <c r="L15" s="19" t="s">
        <v>26</v>
      </c>
      <c r="M15" s="20"/>
      <c r="N15" s="20"/>
      <c r="O15" s="18" t="s">
        <v>110</v>
      </c>
      <c r="P15" s="21" t="s">
        <v>46</v>
      </c>
      <c r="Q15" s="21" t="s">
        <v>47</v>
      </c>
    </row>
    <row r="16" s="22" customFormat="true" ht="15" hidden="false" customHeight="true" outlineLevel="0" collapsed="false">
      <c r="A16" s="12" t="n">
        <v>15</v>
      </c>
      <c r="B16" s="13" t="s">
        <v>111</v>
      </c>
      <c r="C16" s="14" t="s">
        <v>112</v>
      </c>
      <c r="D16" s="14" t="s">
        <v>40</v>
      </c>
      <c r="E16" s="15" t="s">
        <v>113</v>
      </c>
      <c r="F16" s="15" t="s">
        <v>20</v>
      </c>
      <c r="G16" s="16" t="s">
        <v>97</v>
      </c>
      <c r="H16" s="17" t="s">
        <v>22</v>
      </c>
      <c r="I16" s="16" t="s">
        <v>98</v>
      </c>
      <c r="J16" s="16" t="s">
        <v>24</v>
      </c>
      <c r="K16" s="18" t="s">
        <v>114</v>
      </c>
      <c r="L16" s="19" t="s">
        <v>26</v>
      </c>
      <c r="M16" s="20"/>
      <c r="N16" s="20"/>
      <c r="O16" s="18" t="s">
        <v>115</v>
      </c>
      <c r="P16" s="21" t="s">
        <v>46</v>
      </c>
      <c r="Q16" s="21" t="s">
        <v>47</v>
      </c>
    </row>
    <row r="17" s="22" customFormat="true" ht="15" hidden="false" customHeight="true" outlineLevel="0" collapsed="false">
      <c r="A17" s="12" t="n">
        <v>16</v>
      </c>
      <c r="B17" s="13" t="s">
        <v>116</v>
      </c>
      <c r="C17" s="14" t="s">
        <v>117</v>
      </c>
      <c r="D17" s="14" t="s">
        <v>40</v>
      </c>
      <c r="E17" s="15" t="s">
        <v>118</v>
      </c>
      <c r="F17" s="15" t="s">
        <v>20</v>
      </c>
      <c r="G17" s="16" t="s">
        <v>97</v>
      </c>
      <c r="H17" s="17" t="s">
        <v>22</v>
      </c>
      <c r="I17" s="16" t="s">
        <v>98</v>
      </c>
      <c r="J17" s="16" t="s">
        <v>24</v>
      </c>
      <c r="K17" s="18" t="s">
        <v>119</v>
      </c>
      <c r="L17" s="19" t="s">
        <v>36</v>
      </c>
      <c r="M17" s="20"/>
      <c r="N17" s="20"/>
      <c r="O17" s="18" t="s">
        <v>120</v>
      </c>
      <c r="P17" s="21" t="s">
        <v>46</v>
      </c>
      <c r="Q17" s="21" t="s">
        <v>47</v>
      </c>
    </row>
    <row r="18" s="22" customFormat="true" ht="15" hidden="false" customHeight="true" outlineLevel="0" collapsed="false">
      <c r="A18" s="12" t="n">
        <v>17</v>
      </c>
      <c r="B18" s="13" t="s">
        <v>121</v>
      </c>
      <c r="C18" s="14" t="s">
        <v>122</v>
      </c>
      <c r="D18" s="14" t="s">
        <v>40</v>
      </c>
      <c r="E18" s="15" t="s">
        <v>123</v>
      </c>
      <c r="F18" s="15" t="s">
        <v>20</v>
      </c>
      <c r="G18" s="16" t="s">
        <v>97</v>
      </c>
      <c r="H18" s="17" t="s">
        <v>22</v>
      </c>
      <c r="I18" s="16" t="s">
        <v>98</v>
      </c>
      <c r="J18" s="16" t="s">
        <v>24</v>
      </c>
      <c r="K18" s="18" t="s">
        <v>124</v>
      </c>
      <c r="L18" s="19" t="s">
        <v>36</v>
      </c>
      <c r="M18" s="20"/>
      <c r="N18" s="20"/>
      <c r="O18" s="18" t="s">
        <v>125</v>
      </c>
      <c r="P18" s="21" t="s">
        <v>46</v>
      </c>
      <c r="Q18" s="21" t="s">
        <v>47</v>
      </c>
    </row>
    <row r="19" s="22" customFormat="true" ht="15" hidden="false" customHeight="true" outlineLevel="0" collapsed="false">
      <c r="A19" s="12" t="n">
        <v>18</v>
      </c>
      <c r="B19" s="13" t="s">
        <v>126</v>
      </c>
      <c r="C19" s="14" t="s">
        <v>127</v>
      </c>
      <c r="D19" s="14" t="s">
        <v>40</v>
      </c>
      <c r="E19" s="15" t="s">
        <v>128</v>
      </c>
      <c r="F19" s="15" t="s">
        <v>129</v>
      </c>
      <c r="G19" s="16" t="s">
        <v>97</v>
      </c>
      <c r="H19" s="17" t="s">
        <v>22</v>
      </c>
      <c r="I19" s="16" t="s">
        <v>98</v>
      </c>
      <c r="J19" s="16" t="s">
        <v>24</v>
      </c>
      <c r="K19" s="18" t="s">
        <v>130</v>
      </c>
      <c r="L19" s="19" t="s">
        <v>36</v>
      </c>
      <c r="M19" s="20"/>
      <c r="N19" s="20"/>
      <c r="O19" s="18" t="s">
        <v>131</v>
      </c>
      <c r="P19" s="21" t="s">
        <v>46</v>
      </c>
      <c r="Q19" s="21" t="s">
        <v>47</v>
      </c>
    </row>
    <row r="20" s="22" customFormat="true" ht="15" hidden="false" customHeight="true" outlineLevel="0" collapsed="false">
      <c r="A20" s="12" t="n">
        <v>19</v>
      </c>
      <c r="B20" s="13" t="s">
        <v>132</v>
      </c>
      <c r="C20" s="14" t="s">
        <v>133</v>
      </c>
      <c r="D20" s="14" t="s">
        <v>134</v>
      </c>
      <c r="E20" s="15" t="s">
        <v>135</v>
      </c>
      <c r="F20" s="15" t="s">
        <v>20</v>
      </c>
      <c r="G20" s="16" t="s">
        <v>97</v>
      </c>
      <c r="H20" s="17" t="s">
        <v>22</v>
      </c>
      <c r="I20" s="16" t="s">
        <v>98</v>
      </c>
      <c r="J20" s="16" t="s">
        <v>24</v>
      </c>
      <c r="K20" s="18" t="s">
        <v>136</v>
      </c>
      <c r="L20" s="19" t="s">
        <v>26</v>
      </c>
      <c r="M20" s="20"/>
      <c r="N20" s="20"/>
      <c r="O20" s="18" t="s">
        <v>137</v>
      </c>
      <c r="P20" s="21" t="s">
        <v>46</v>
      </c>
      <c r="Q20" s="21" t="s">
        <v>47</v>
      </c>
    </row>
    <row r="21" s="22" customFormat="true" ht="15" hidden="false" customHeight="true" outlineLevel="0" collapsed="false">
      <c r="A21" s="12" t="n">
        <v>20</v>
      </c>
      <c r="B21" s="13" t="s">
        <v>138</v>
      </c>
      <c r="C21" s="14" t="s">
        <v>139</v>
      </c>
      <c r="D21" s="14" t="s">
        <v>140</v>
      </c>
      <c r="E21" s="15" t="s">
        <v>141</v>
      </c>
      <c r="F21" s="15" t="s">
        <v>20</v>
      </c>
      <c r="G21" s="16" t="s">
        <v>97</v>
      </c>
      <c r="H21" s="17" t="s">
        <v>22</v>
      </c>
      <c r="I21" s="16" t="s">
        <v>98</v>
      </c>
      <c r="J21" s="16" t="s">
        <v>24</v>
      </c>
      <c r="K21" s="18" t="s">
        <v>35</v>
      </c>
      <c r="L21" s="19" t="s">
        <v>36</v>
      </c>
      <c r="M21" s="20"/>
      <c r="N21" s="20"/>
      <c r="O21" s="18" t="s">
        <v>142</v>
      </c>
      <c r="P21" s="21" t="s">
        <v>46</v>
      </c>
      <c r="Q21" s="21" t="s">
        <v>47</v>
      </c>
    </row>
    <row r="22" s="22" customFormat="true" ht="15" hidden="false" customHeight="true" outlineLevel="0" collapsed="false">
      <c r="A22" s="12" t="n">
        <v>21</v>
      </c>
      <c r="B22" s="13" t="s">
        <v>143</v>
      </c>
      <c r="C22" s="14" t="s">
        <v>144</v>
      </c>
      <c r="D22" s="14" t="s">
        <v>145</v>
      </c>
      <c r="E22" s="15" t="s">
        <v>146</v>
      </c>
      <c r="F22" s="15" t="s">
        <v>20</v>
      </c>
      <c r="G22" s="16" t="s">
        <v>97</v>
      </c>
      <c r="H22" s="17" t="s">
        <v>22</v>
      </c>
      <c r="I22" s="16" t="s">
        <v>98</v>
      </c>
      <c r="J22" s="16" t="s">
        <v>24</v>
      </c>
      <c r="K22" s="18" t="s">
        <v>147</v>
      </c>
      <c r="L22" s="19" t="s">
        <v>26</v>
      </c>
      <c r="M22" s="20"/>
      <c r="N22" s="20"/>
      <c r="O22" s="18" t="s">
        <v>148</v>
      </c>
      <c r="P22" s="21" t="s">
        <v>46</v>
      </c>
      <c r="Q22" s="21" t="s">
        <v>47</v>
      </c>
    </row>
    <row r="23" s="22" customFormat="true" ht="15" hidden="false" customHeight="true" outlineLevel="0" collapsed="false">
      <c r="A23" s="12" t="n">
        <v>22</v>
      </c>
      <c r="B23" s="13" t="s">
        <v>149</v>
      </c>
      <c r="C23" s="14" t="s">
        <v>150</v>
      </c>
      <c r="D23" s="14" t="s">
        <v>151</v>
      </c>
      <c r="E23" s="15" t="s">
        <v>152</v>
      </c>
      <c r="F23" s="15" t="s">
        <v>20</v>
      </c>
      <c r="G23" s="16" t="s">
        <v>97</v>
      </c>
      <c r="H23" s="17" t="s">
        <v>22</v>
      </c>
      <c r="I23" s="16" t="s">
        <v>98</v>
      </c>
      <c r="J23" s="16" t="s">
        <v>24</v>
      </c>
      <c r="K23" s="18" t="s">
        <v>153</v>
      </c>
      <c r="L23" s="19" t="s">
        <v>26</v>
      </c>
      <c r="M23" s="20"/>
      <c r="N23" s="20"/>
      <c r="O23" s="18" t="s">
        <v>154</v>
      </c>
      <c r="P23" s="21" t="s">
        <v>46</v>
      </c>
      <c r="Q23" s="21" t="s">
        <v>47</v>
      </c>
    </row>
    <row r="24" s="22" customFormat="true" ht="15" hidden="false" customHeight="true" outlineLevel="0" collapsed="false">
      <c r="A24" s="12" t="n">
        <v>23</v>
      </c>
      <c r="B24" s="13" t="s">
        <v>155</v>
      </c>
      <c r="C24" s="14" t="s">
        <v>156</v>
      </c>
      <c r="D24" s="14" t="s">
        <v>68</v>
      </c>
      <c r="E24" s="15" t="s">
        <v>157</v>
      </c>
      <c r="F24" s="15" t="s">
        <v>20</v>
      </c>
      <c r="G24" s="16" t="s">
        <v>97</v>
      </c>
      <c r="H24" s="17" t="s">
        <v>22</v>
      </c>
      <c r="I24" s="16" t="s">
        <v>98</v>
      </c>
      <c r="J24" s="16" t="s">
        <v>24</v>
      </c>
      <c r="K24" s="18" t="s">
        <v>158</v>
      </c>
      <c r="L24" s="19" t="s">
        <v>26</v>
      </c>
      <c r="M24" s="20"/>
      <c r="N24" s="20"/>
      <c r="O24" s="18" t="s">
        <v>159</v>
      </c>
      <c r="P24" s="21" t="s">
        <v>46</v>
      </c>
      <c r="Q24" s="21" t="s">
        <v>47</v>
      </c>
    </row>
    <row r="25" s="22" customFormat="true" ht="15" hidden="false" customHeight="true" outlineLevel="0" collapsed="false">
      <c r="A25" s="12" t="n">
        <v>24</v>
      </c>
      <c r="B25" s="13" t="s">
        <v>160</v>
      </c>
      <c r="C25" s="14" t="s">
        <v>161</v>
      </c>
      <c r="D25" s="14" t="s">
        <v>68</v>
      </c>
      <c r="E25" s="15" t="s">
        <v>162</v>
      </c>
      <c r="F25" s="15" t="s">
        <v>20</v>
      </c>
      <c r="G25" s="16" t="s">
        <v>97</v>
      </c>
      <c r="H25" s="17" t="s">
        <v>22</v>
      </c>
      <c r="I25" s="16" t="s">
        <v>98</v>
      </c>
      <c r="J25" s="16" t="s">
        <v>24</v>
      </c>
      <c r="K25" s="18" t="s">
        <v>163</v>
      </c>
      <c r="L25" s="19" t="s">
        <v>36</v>
      </c>
      <c r="M25" s="20"/>
      <c r="N25" s="20"/>
      <c r="O25" s="18" t="s">
        <v>164</v>
      </c>
      <c r="P25" s="21" t="s">
        <v>46</v>
      </c>
      <c r="Q25" s="21" t="s">
        <v>47</v>
      </c>
    </row>
    <row r="26" s="22" customFormat="true" ht="15" hidden="false" customHeight="true" outlineLevel="0" collapsed="false">
      <c r="A26" s="12" t="n">
        <v>25</v>
      </c>
      <c r="B26" s="13" t="s">
        <v>165</v>
      </c>
      <c r="C26" s="14" t="s">
        <v>166</v>
      </c>
      <c r="D26" s="14" t="s">
        <v>50</v>
      </c>
      <c r="E26" s="15" t="s">
        <v>167</v>
      </c>
      <c r="F26" s="15" t="s">
        <v>20</v>
      </c>
      <c r="G26" s="16" t="s">
        <v>97</v>
      </c>
      <c r="H26" s="17" t="s">
        <v>22</v>
      </c>
      <c r="I26" s="16" t="s">
        <v>98</v>
      </c>
      <c r="J26" s="16" t="s">
        <v>24</v>
      </c>
      <c r="K26" s="18" t="s">
        <v>124</v>
      </c>
      <c r="L26" s="19" t="s">
        <v>36</v>
      </c>
      <c r="M26" s="20"/>
      <c r="N26" s="20"/>
      <c r="O26" s="18" t="s">
        <v>168</v>
      </c>
      <c r="P26" s="21" t="s">
        <v>46</v>
      </c>
      <c r="Q26" s="21" t="s">
        <v>47</v>
      </c>
    </row>
    <row r="27" s="22" customFormat="true" ht="15" hidden="false" customHeight="true" outlineLevel="0" collapsed="false">
      <c r="A27" s="12" t="n">
        <v>26</v>
      </c>
      <c r="B27" s="13" t="s">
        <v>169</v>
      </c>
      <c r="C27" s="14" t="s">
        <v>170</v>
      </c>
      <c r="D27" s="14" t="s">
        <v>171</v>
      </c>
      <c r="E27" s="15" t="s">
        <v>172</v>
      </c>
      <c r="F27" s="15" t="s">
        <v>129</v>
      </c>
      <c r="G27" s="16" t="s">
        <v>97</v>
      </c>
      <c r="H27" s="17" t="s">
        <v>22</v>
      </c>
      <c r="I27" s="16" t="s">
        <v>98</v>
      </c>
      <c r="J27" s="16" t="s">
        <v>24</v>
      </c>
      <c r="K27" s="18" t="s">
        <v>104</v>
      </c>
      <c r="L27" s="19" t="s">
        <v>36</v>
      </c>
      <c r="M27" s="20"/>
      <c r="N27" s="20"/>
      <c r="O27" s="18" t="s">
        <v>173</v>
      </c>
      <c r="P27" s="21" t="s">
        <v>46</v>
      </c>
      <c r="Q27" s="21" t="s">
        <v>47</v>
      </c>
    </row>
    <row r="28" s="22" customFormat="true" ht="15" hidden="false" customHeight="true" outlineLevel="0" collapsed="false">
      <c r="A28" s="12" t="n">
        <v>27</v>
      </c>
      <c r="B28" s="13" t="s">
        <v>174</v>
      </c>
      <c r="C28" s="14" t="s">
        <v>175</v>
      </c>
      <c r="D28" s="14" t="s">
        <v>75</v>
      </c>
      <c r="E28" s="15" t="s">
        <v>176</v>
      </c>
      <c r="F28" s="15" t="s">
        <v>20</v>
      </c>
      <c r="G28" s="16" t="s">
        <v>97</v>
      </c>
      <c r="H28" s="17" t="s">
        <v>22</v>
      </c>
      <c r="I28" s="16" t="s">
        <v>98</v>
      </c>
      <c r="J28" s="16" t="s">
        <v>24</v>
      </c>
      <c r="K28" s="18" t="s">
        <v>35</v>
      </c>
      <c r="L28" s="19" t="s">
        <v>36</v>
      </c>
      <c r="M28" s="20"/>
      <c r="N28" s="20"/>
      <c r="O28" s="18" t="s">
        <v>177</v>
      </c>
      <c r="P28" s="21" t="s">
        <v>46</v>
      </c>
      <c r="Q28" s="21" t="s">
        <v>47</v>
      </c>
    </row>
    <row r="29" s="22" customFormat="true" ht="15" hidden="false" customHeight="true" outlineLevel="0" collapsed="false">
      <c r="A29" s="12" t="n">
        <v>28</v>
      </c>
      <c r="B29" s="13" t="s">
        <v>178</v>
      </c>
      <c r="C29" s="14" t="s">
        <v>179</v>
      </c>
      <c r="D29" s="14" t="s">
        <v>180</v>
      </c>
      <c r="E29" s="15" t="s">
        <v>181</v>
      </c>
      <c r="F29" s="15" t="s">
        <v>20</v>
      </c>
      <c r="G29" s="16" t="s">
        <v>97</v>
      </c>
      <c r="H29" s="17" t="s">
        <v>22</v>
      </c>
      <c r="I29" s="16" t="s">
        <v>98</v>
      </c>
      <c r="J29" s="16" t="s">
        <v>24</v>
      </c>
      <c r="K29" s="18" t="s">
        <v>119</v>
      </c>
      <c r="L29" s="19" t="s">
        <v>36</v>
      </c>
      <c r="M29" s="20"/>
      <c r="N29" s="20"/>
      <c r="O29" s="18" t="s">
        <v>182</v>
      </c>
      <c r="P29" s="21" t="s">
        <v>46</v>
      </c>
      <c r="Q29" s="21" t="s">
        <v>47</v>
      </c>
    </row>
    <row r="30" s="22" customFormat="true" ht="15" hidden="false" customHeight="true" outlineLevel="0" collapsed="false">
      <c r="A30" s="12" t="n">
        <v>29</v>
      </c>
      <c r="B30" s="13" t="s">
        <v>183</v>
      </c>
      <c r="C30" s="14" t="s">
        <v>184</v>
      </c>
      <c r="D30" s="14" t="s">
        <v>180</v>
      </c>
      <c r="E30" s="15" t="s">
        <v>185</v>
      </c>
      <c r="F30" s="15" t="s">
        <v>20</v>
      </c>
      <c r="G30" s="16" t="s">
        <v>97</v>
      </c>
      <c r="H30" s="17" t="s">
        <v>22</v>
      </c>
      <c r="I30" s="16" t="s">
        <v>98</v>
      </c>
      <c r="J30" s="16" t="s">
        <v>24</v>
      </c>
      <c r="K30" s="18" t="s">
        <v>81</v>
      </c>
      <c r="L30" s="19" t="s">
        <v>26</v>
      </c>
      <c r="M30" s="20"/>
      <c r="N30" s="20"/>
      <c r="O30" s="18" t="s">
        <v>186</v>
      </c>
      <c r="P30" s="21" t="s">
        <v>46</v>
      </c>
      <c r="Q30" s="21" t="s">
        <v>47</v>
      </c>
    </row>
    <row r="31" s="22" customFormat="true" ht="15" hidden="false" customHeight="true" outlineLevel="0" collapsed="false">
      <c r="A31" s="12" t="n">
        <v>30</v>
      </c>
      <c r="B31" s="13" t="s">
        <v>187</v>
      </c>
      <c r="C31" s="14" t="s">
        <v>188</v>
      </c>
      <c r="D31" s="14" t="s">
        <v>189</v>
      </c>
      <c r="E31" s="15" t="s">
        <v>190</v>
      </c>
      <c r="F31" s="15" t="s">
        <v>20</v>
      </c>
      <c r="G31" s="16" t="s">
        <v>97</v>
      </c>
      <c r="H31" s="17" t="s">
        <v>22</v>
      </c>
      <c r="I31" s="16" t="s">
        <v>98</v>
      </c>
      <c r="J31" s="16" t="s">
        <v>24</v>
      </c>
      <c r="K31" s="18" t="s">
        <v>191</v>
      </c>
      <c r="L31" s="19" t="s">
        <v>26</v>
      </c>
      <c r="M31" s="20"/>
      <c r="N31" s="20"/>
      <c r="O31" s="18" t="s">
        <v>192</v>
      </c>
      <c r="P31" s="21" t="s">
        <v>46</v>
      </c>
      <c r="Q31" s="21" t="s">
        <v>47</v>
      </c>
    </row>
    <row r="32" s="22" customFormat="true" ht="15" hidden="false" customHeight="true" outlineLevel="0" collapsed="false">
      <c r="A32" s="12" t="n">
        <v>31</v>
      </c>
      <c r="B32" s="13" t="s">
        <v>193</v>
      </c>
      <c r="C32" s="14" t="s">
        <v>194</v>
      </c>
      <c r="D32" s="14" t="s">
        <v>195</v>
      </c>
      <c r="E32" s="15" t="s">
        <v>196</v>
      </c>
      <c r="F32" s="15" t="s">
        <v>20</v>
      </c>
      <c r="G32" s="16" t="s">
        <v>97</v>
      </c>
      <c r="H32" s="17" t="s">
        <v>22</v>
      </c>
      <c r="I32" s="16" t="s">
        <v>98</v>
      </c>
      <c r="J32" s="16" t="s">
        <v>24</v>
      </c>
      <c r="K32" s="18" t="s">
        <v>44</v>
      </c>
      <c r="L32" s="19" t="s">
        <v>36</v>
      </c>
      <c r="M32" s="20"/>
      <c r="N32" s="20"/>
      <c r="O32" s="18" t="s">
        <v>197</v>
      </c>
      <c r="P32" s="21" t="s">
        <v>46</v>
      </c>
      <c r="Q32" s="21" t="s">
        <v>47</v>
      </c>
    </row>
    <row r="33" s="22" customFormat="true" ht="15" hidden="false" customHeight="true" outlineLevel="0" collapsed="false">
      <c r="A33" s="12" t="n">
        <v>32</v>
      </c>
      <c r="B33" s="13" t="s">
        <v>198</v>
      </c>
      <c r="C33" s="14" t="s">
        <v>199</v>
      </c>
      <c r="D33" s="14" t="s">
        <v>200</v>
      </c>
      <c r="E33" s="15" t="s">
        <v>201</v>
      </c>
      <c r="F33" s="15" t="s">
        <v>20</v>
      </c>
      <c r="G33" s="16" t="s">
        <v>97</v>
      </c>
      <c r="H33" s="17" t="s">
        <v>22</v>
      </c>
      <c r="I33" s="16" t="s">
        <v>98</v>
      </c>
      <c r="J33" s="16" t="s">
        <v>24</v>
      </c>
      <c r="K33" s="18" t="s">
        <v>202</v>
      </c>
      <c r="L33" s="19" t="s">
        <v>26</v>
      </c>
      <c r="M33" s="20"/>
      <c r="N33" s="20"/>
      <c r="O33" s="18" t="s">
        <v>203</v>
      </c>
      <c r="P33" s="21" t="s">
        <v>46</v>
      </c>
      <c r="Q33" s="21" t="s">
        <v>47</v>
      </c>
    </row>
    <row r="34" s="22" customFormat="true" ht="15" hidden="false" customHeight="true" outlineLevel="0" collapsed="false">
      <c r="A34" s="12" t="n">
        <v>33</v>
      </c>
      <c r="B34" s="13" t="s">
        <v>204</v>
      </c>
      <c r="C34" s="14" t="s">
        <v>205</v>
      </c>
      <c r="D34" s="14" t="s">
        <v>206</v>
      </c>
      <c r="E34" s="15" t="s">
        <v>207</v>
      </c>
      <c r="F34" s="15" t="s">
        <v>20</v>
      </c>
      <c r="G34" s="16" t="s">
        <v>97</v>
      </c>
      <c r="H34" s="17" t="s">
        <v>22</v>
      </c>
      <c r="I34" s="16" t="s">
        <v>98</v>
      </c>
      <c r="J34" s="16" t="s">
        <v>24</v>
      </c>
      <c r="K34" s="18" t="s">
        <v>208</v>
      </c>
      <c r="L34" s="19" t="s">
        <v>36</v>
      </c>
      <c r="M34" s="20"/>
      <c r="N34" s="20"/>
      <c r="O34" s="18" t="s">
        <v>209</v>
      </c>
      <c r="P34" s="21" t="s">
        <v>46</v>
      </c>
      <c r="Q34" s="21" t="s">
        <v>47</v>
      </c>
    </row>
    <row r="35" s="22" customFormat="true" ht="15" hidden="false" customHeight="true" outlineLevel="0" collapsed="false">
      <c r="A35" s="12" t="n">
        <v>34</v>
      </c>
      <c r="B35" s="13" t="s">
        <v>210</v>
      </c>
      <c r="C35" s="14" t="s">
        <v>211</v>
      </c>
      <c r="D35" s="14" t="s">
        <v>212</v>
      </c>
      <c r="E35" s="15" t="s">
        <v>213</v>
      </c>
      <c r="F35" s="15" t="s">
        <v>129</v>
      </c>
      <c r="G35" s="16" t="s">
        <v>97</v>
      </c>
      <c r="H35" s="17" t="s">
        <v>22</v>
      </c>
      <c r="I35" s="16" t="s">
        <v>98</v>
      </c>
      <c r="J35" s="16" t="s">
        <v>24</v>
      </c>
      <c r="K35" s="18" t="s">
        <v>44</v>
      </c>
      <c r="L35" s="19" t="s">
        <v>36</v>
      </c>
      <c r="M35" s="20"/>
      <c r="N35" s="20"/>
      <c r="O35" s="18" t="s">
        <v>214</v>
      </c>
      <c r="P35" s="21" t="s">
        <v>46</v>
      </c>
      <c r="Q35" s="21" t="s">
        <v>47</v>
      </c>
    </row>
    <row r="36" s="22" customFormat="true" ht="15" hidden="false" customHeight="true" outlineLevel="0" collapsed="false">
      <c r="A36" s="12" t="n">
        <v>35</v>
      </c>
      <c r="B36" s="13" t="s">
        <v>215</v>
      </c>
      <c r="C36" s="14" t="s">
        <v>216</v>
      </c>
      <c r="D36" s="14" t="s">
        <v>212</v>
      </c>
      <c r="E36" s="15" t="s">
        <v>217</v>
      </c>
      <c r="F36" s="15" t="s">
        <v>129</v>
      </c>
      <c r="G36" s="16" t="s">
        <v>97</v>
      </c>
      <c r="H36" s="17" t="s">
        <v>22</v>
      </c>
      <c r="I36" s="16" t="s">
        <v>98</v>
      </c>
      <c r="J36" s="16" t="s">
        <v>24</v>
      </c>
      <c r="K36" s="18" t="s">
        <v>119</v>
      </c>
      <c r="L36" s="19" t="s">
        <v>36</v>
      </c>
      <c r="M36" s="20"/>
      <c r="N36" s="20"/>
      <c r="O36" s="18" t="s">
        <v>218</v>
      </c>
      <c r="P36" s="21" t="s">
        <v>46</v>
      </c>
      <c r="Q36" s="21" t="s">
        <v>47</v>
      </c>
    </row>
    <row r="37" s="22" customFormat="true" ht="15" hidden="false" customHeight="true" outlineLevel="0" collapsed="false">
      <c r="A37" s="12" t="n">
        <v>36</v>
      </c>
      <c r="B37" s="13" t="s">
        <v>219</v>
      </c>
      <c r="C37" s="14" t="s">
        <v>220</v>
      </c>
      <c r="D37" s="14" t="s">
        <v>221</v>
      </c>
      <c r="E37" s="15" t="s">
        <v>222</v>
      </c>
      <c r="F37" s="15" t="s">
        <v>20</v>
      </c>
      <c r="G37" s="16" t="s">
        <v>97</v>
      </c>
      <c r="H37" s="17" t="s">
        <v>22</v>
      </c>
      <c r="I37" s="16" t="s">
        <v>98</v>
      </c>
      <c r="J37" s="16" t="s">
        <v>24</v>
      </c>
      <c r="K37" s="18" t="s">
        <v>119</v>
      </c>
      <c r="L37" s="19" t="s">
        <v>36</v>
      </c>
      <c r="M37" s="20"/>
      <c r="N37" s="20"/>
      <c r="O37" s="18" t="s">
        <v>223</v>
      </c>
      <c r="P37" s="21" t="s">
        <v>46</v>
      </c>
      <c r="Q37" s="21" t="s">
        <v>47</v>
      </c>
    </row>
    <row r="38" s="22" customFormat="true" ht="15" hidden="false" customHeight="true" outlineLevel="0" collapsed="false">
      <c r="A38" s="12" t="n">
        <v>37</v>
      </c>
      <c r="B38" s="13" t="s">
        <v>224</v>
      </c>
      <c r="C38" s="14" t="s">
        <v>225</v>
      </c>
      <c r="D38" s="14" t="s">
        <v>226</v>
      </c>
      <c r="E38" s="15" t="s">
        <v>123</v>
      </c>
      <c r="F38" s="15" t="s">
        <v>129</v>
      </c>
      <c r="G38" s="16" t="s">
        <v>97</v>
      </c>
      <c r="H38" s="17" t="s">
        <v>22</v>
      </c>
      <c r="I38" s="16" t="s">
        <v>98</v>
      </c>
      <c r="J38" s="16" t="s">
        <v>24</v>
      </c>
      <c r="K38" s="18" t="s">
        <v>124</v>
      </c>
      <c r="L38" s="19" t="s">
        <v>36</v>
      </c>
      <c r="M38" s="20"/>
      <c r="N38" s="20"/>
      <c r="O38" s="18" t="s">
        <v>227</v>
      </c>
      <c r="P38" s="21" t="s">
        <v>46</v>
      </c>
      <c r="Q38" s="21" t="s">
        <v>47</v>
      </c>
    </row>
    <row r="39" s="22" customFormat="true" ht="15" hidden="false" customHeight="true" outlineLevel="0" collapsed="false">
      <c r="A39" s="12" t="n">
        <v>38</v>
      </c>
      <c r="B39" s="13" t="s">
        <v>228</v>
      </c>
      <c r="C39" s="14" t="s">
        <v>229</v>
      </c>
      <c r="D39" s="14" t="s">
        <v>230</v>
      </c>
      <c r="E39" s="15" t="s">
        <v>231</v>
      </c>
      <c r="F39" s="15" t="s">
        <v>20</v>
      </c>
      <c r="G39" s="16" t="s">
        <v>97</v>
      </c>
      <c r="H39" s="17" t="s">
        <v>22</v>
      </c>
      <c r="I39" s="16" t="s">
        <v>98</v>
      </c>
      <c r="J39" s="16" t="s">
        <v>24</v>
      </c>
      <c r="K39" s="18" t="s">
        <v>191</v>
      </c>
      <c r="L39" s="19" t="s">
        <v>26</v>
      </c>
      <c r="M39" s="20"/>
      <c r="N39" s="20"/>
      <c r="O39" s="18" t="s">
        <v>232</v>
      </c>
      <c r="P39" s="21" t="s">
        <v>46</v>
      </c>
      <c r="Q39" s="21" t="s">
        <v>47</v>
      </c>
    </row>
    <row r="40" s="22" customFormat="true" ht="15" hidden="false" customHeight="true" outlineLevel="0" collapsed="false">
      <c r="A40" s="12" t="n">
        <v>39</v>
      </c>
      <c r="B40" s="13" t="s">
        <v>233</v>
      </c>
      <c r="C40" s="14" t="s">
        <v>234</v>
      </c>
      <c r="D40" s="14" t="s">
        <v>230</v>
      </c>
      <c r="E40" s="15" t="s">
        <v>235</v>
      </c>
      <c r="F40" s="15" t="s">
        <v>20</v>
      </c>
      <c r="G40" s="16" t="s">
        <v>97</v>
      </c>
      <c r="H40" s="17" t="s">
        <v>22</v>
      </c>
      <c r="I40" s="16" t="s">
        <v>98</v>
      </c>
      <c r="J40" s="16" t="s">
        <v>24</v>
      </c>
      <c r="K40" s="18" t="s">
        <v>99</v>
      </c>
      <c r="L40" s="19" t="s">
        <v>36</v>
      </c>
      <c r="M40" s="20"/>
      <c r="N40" s="20"/>
      <c r="O40" s="18" t="s">
        <v>236</v>
      </c>
      <c r="P40" s="21" t="s">
        <v>46</v>
      </c>
      <c r="Q40" s="21" t="s">
        <v>47</v>
      </c>
    </row>
    <row r="41" s="22" customFormat="true" ht="15" hidden="false" customHeight="true" outlineLevel="0" collapsed="false">
      <c r="A41" s="12" t="n">
        <v>40</v>
      </c>
      <c r="B41" s="13" t="s">
        <v>237</v>
      </c>
      <c r="C41" s="14" t="s">
        <v>238</v>
      </c>
      <c r="D41" s="14" t="s">
        <v>239</v>
      </c>
      <c r="E41" s="15" t="s">
        <v>240</v>
      </c>
      <c r="F41" s="15" t="s">
        <v>20</v>
      </c>
      <c r="G41" s="16" t="s">
        <v>97</v>
      </c>
      <c r="H41" s="17" t="s">
        <v>22</v>
      </c>
      <c r="I41" s="16" t="s">
        <v>98</v>
      </c>
      <c r="J41" s="16" t="s">
        <v>24</v>
      </c>
      <c r="K41" s="18" t="s">
        <v>241</v>
      </c>
      <c r="L41" s="19" t="s">
        <v>36</v>
      </c>
      <c r="M41" s="20"/>
      <c r="N41" s="20"/>
      <c r="O41" s="18" t="s">
        <v>242</v>
      </c>
      <c r="P41" s="21" t="s">
        <v>46</v>
      </c>
      <c r="Q41" s="21" t="s">
        <v>47</v>
      </c>
    </row>
    <row r="42" s="22" customFormat="true" ht="15" hidden="false" customHeight="true" outlineLevel="0" collapsed="false">
      <c r="A42" s="12" t="n">
        <v>41</v>
      </c>
      <c r="B42" s="13" t="s">
        <v>243</v>
      </c>
      <c r="C42" s="14" t="s">
        <v>244</v>
      </c>
      <c r="D42" s="14" t="s">
        <v>239</v>
      </c>
      <c r="E42" s="15" t="s">
        <v>245</v>
      </c>
      <c r="F42" s="15" t="s">
        <v>20</v>
      </c>
      <c r="G42" s="16" t="s">
        <v>97</v>
      </c>
      <c r="H42" s="17" t="s">
        <v>22</v>
      </c>
      <c r="I42" s="16" t="s">
        <v>98</v>
      </c>
      <c r="J42" s="16" t="s">
        <v>24</v>
      </c>
      <c r="K42" s="18" t="s">
        <v>109</v>
      </c>
      <c r="L42" s="19" t="s">
        <v>26</v>
      </c>
      <c r="M42" s="20"/>
      <c r="N42" s="20"/>
      <c r="O42" s="18" t="s">
        <v>246</v>
      </c>
      <c r="P42" s="21" t="s">
        <v>46</v>
      </c>
      <c r="Q42" s="21" t="s">
        <v>47</v>
      </c>
    </row>
    <row r="43" s="22" customFormat="true" ht="15" hidden="false" customHeight="true" outlineLevel="0" collapsed="false">
      <c r="A43" s="12" t="n">
        <v>42</v>
      </c>
      <c r="B43" s="13" t="s">
        <v>247</v>
      </c>
      <c r="C43" s="14" t="s">
        <v>248</v>
      </c>
      <c r="D43" s="14" t="s">
        <v>249</v>
      </c>
      <c r="E43" s="15" t="s">
        <v>250</v>
      </c>
      <c r="F43" s="15" t="s">
        <v>20</v>
      </c>
      <c r="G43" s="16" t="s">
        <v>97</v>
      </c>
      <c r="H43" s="17" t="s">
        <v>22</v>
      </c>
      <c r="I43" s="16" t="s">
        <v>98</v>
      </c>
      <c r="J43" s="16" t="s">
        <v>24</v>
      </c>
      <c r="K43" s="18" t="s">
        <v>251</v>
      </c>
      <c r="L43" s="19" t="s">
        <v>26</v>
      </c>
      <c r="M43" s="20"/>
      <c r="N43" s="20"/>
      <c r="O43" s="18" t="s">
        <v>252</v>
      </c>
      <c r="P43" s="21" t="s">
        <v>46</v>
      </c>
      <c r="Q43" s="21" t="s">
        <v>47</v>
      </c>
    </row>
    <row r="44" s="22" customFormat="true" ht="15" hidden="false" customHeight="true" outlineLevel="0" collapsed="false">
      <c r="A44" s="12" t="n">
        <v>43</v>
      </c>
      <c r="B44" s="13" t="s">
        <v>253</v>
      </c>
      <c r="C44" s="14" t="s">
        <v>254</v>
      </c>
      <c r="D44" s="14" t="s">
        <v>249</v>
      </c>
      <c r="E44" s="15" t="s">
        <v>255</v>
      </c>
      <c r="F44" s="15" t="s">
        <v>20</v>
      </c>
      <c r="G44" s="16" t="s">
        <v>97</v>
      </c>
      <c r="H44" s="17" t="s">
        <v>22</v>
      </c>
      <c r="I44" s="16" t="s">
        <v>98</v>
      </c>
      <c r="J44" s="16" t="s">
        <v>24</v>
      </c>
      <c r="K44" s="18" t="s">
        <v>256</v>
      </c>
      <c r="L44" s="19" t="s">
        <v>26</v>
      </c>
      <c r="M44" s="20"/>
      <c r="N44" s="20"/>
      <c r="O44" s="18" t="s">
        <v>257</v>
      </c>
      <c r="P44" s="21" t="s">
        <v>46</v>
      </c>
      <c r="Q44" s="21" t="s">
        <v>47</v>
      </c>
    </row>
    <row r="45" s="22" customFormat="true" ht="15" hidden="false" customHeight="true" outlineLevel="0" collapsed="false">
      <c r="A45" s="12" t="n">
        <v>44</v>
      </c>
      <c r="B45" s="13" t="s">
        <v>258</v>
      </c>
      <c r="C45" s="14" t="s">
        <v>259</v>
      </c>
      <c r="D45" s="14" t="s">
        <v>260</v>
      </c>
      <c r="E45" s="15" t="s">
        <v>261</v>
      </c>
      <c r="F45" s="15" t="s">
        <v>20</v>
      </c>
      <c r="G45" s="16" t="s">
        <v>97</v>
      </c>
      <c r="H45" s="17" t="s">
        <v>22</v>
      </c>
      <c r="I45" s="16" t="s">
        <v>98</v>
      </c>
      <c r="J45" s="16" t="s">
        <v>24</v>
      </c>
      <c r="K45" s="18" t="s">
        <v>59</v>
      </c>
      <c r="L45" s="19" t="s">
        <v>26</v>
      </c>
      <c r="M45" s="20"/>
      <c r="N45" s="20"/>
      <c r="O45" s="18" t="s">
        <v>262</v>
      </c>
      <c r="P45" s="21" t="s">
        <v>46</v>
      </c>
      <c r="Q45" s="21" t="s">
        <v>47</v>
      </c>
    </row>
    <row r="46" s="22" customFormat="true" ht="15" hidden="false" customHeight="true" outlineLevel="0" collapsed="false">
      <c r="A46" s="12" t="n">
        <v>45</v>
      </c>
      <c r="B46" s="13" t="s">
        <v>263</v>
      </c>
      <c r="C46" s="14" t="s">
        <v>264</v>
      </c>
      <c r="D46" s="14" t="s">
        <v>265</v>
      </c>
      <c r="E46" s="15" t="s">
        <v>266</v>
      </c>
      <c r="F46" s="15" t="s">
        <v>20</v>
      </c>
      <c r="G46" s="16" t="s">
        <v>97</v>
      </c>
      <c r="H46" s="17" t="s">
        <v>22</v>
      </c>
      <c r="I46" s="16" t="s">
        <v>98</v>
      </c>
      <c r="J46" s="16" t="s">
        <v>24</v>
      </c>
      <c r="K46" s="18" t="s">
        <v>267</v>
      </c>
      <c r="L46" s="19" t="s">
        <v>26</v>
      </c>
      <c r="M46" s="20"/>
      <c r="N46" s="20"/>
      <c r="O46" s="18" t="s">
        <v>268</v>
      </c>
      <c r="P46" s="21" t="s">
        <v>46</v>
      </c>
      <c r="Q46" s="21" t="s">
        <v>47</v>
      </c>
    </row>
    <row r="47" s="22" customFormat="true" ht="15" hidden="false" customHeight="true" outlineLevel="0" collapsed="false">
      <c r="A47" s="12" t="n">
        <v>46</v>
      </c>
      <c r="B47" s="13" t="s">
        <v>269</v>
      </c>
      <c r="C47" s="14" t="s">
        <v>270</v>
      </c>
      <c r="D47" s="14" t="s">
        <v>271</v>
      </c>
      <c r="E47" s="15" t="s">
        <v>272</v>
      </c>
      <c r="F47" s="15" t="s">
        <v>20</v>
      </c>
      <c r="G47" s="16" t="s">
        <v>97</v>
      </c>
      <c r="H47" s="17" t="s">
        <v>22</v>
      </c>
      <c r="I47" s="16" t="s">
        <v>98</v>
      </c>
      <c r="J47" s="16" t="s">
        <v>24</v>
      </c>
      <c r="K47" s="18" t="s">
        <v>191</v>
      </c>
      <c r="L47" s="19" t="s">
        <v>26</v>
      </c>
      <c r="M47" s="20"/>
      <c r="N47" s="20"/>
      <c r="O47" s="18" t="s">
        <v>273</v>
      </c>
      <c r="P47" s="21" t="s">
        <v>46</v>
      </c>
      <c r="Q47" s="21" t="s">
        <v>47</v>
      </c>
    </row>
    <row r="48" s="22" customFormat="true" ht="15" hidden="false" customHeight="true" outlineLevel="0" collapsed="false">
      <c r="A48" s="12" t="n">
        <v>47</v>
      </c>
      <c r="B48" s="13" t="s">
        <v>274</v>
      </c>
      <c r="C48" s="14" t="s">
        <v>275</v>
      </c>
      <c r="D48" s="14" t="s">
        <v>276</v>
      </c>
      <c r="E48" s="15" t="s">
        <v>277</v>
      </c>
      <c r="F48" s="15" t="s">
        <v>20</v>
      </c>
      <c r="G48" s="16" t="s">
        <v>97</v>
      </c>
      <c r="H48" s="17" t="s">
        <v>22</v>
      </c>
      <c r="I48" s="16" t="s">
        <v>98</v>
      </c>
      <c r="J48" s="16" t="s">
        <v>24</v>
      </c>
      <c r="K48" s="18" t="s">
        <v>147</v>
      </c>
      <c r="L48" s="19" t="s">
        <v>26</v>
      </c>
      <c r="M48" s="20"/>
      <c r="N48" s="20"/>
      <c r="O48" s="18" t="s">
        <v>278</v>
      </c>
      <c r="P48" s="21" t="s">
        <v>46</v>
      </c>
      <c r="Q48" s="21" t="s">
        <v>47</v>
      </c>
    </row>
    <row r="49" s="22" customFormat="true" ht="15" hidden="false" customHeight="true" outlineLevel="0" collapsed="false">
      <c r="A49" s="12" t="n">
        <v>48</v>
      </c>
      <c r="B49" s="13" t="s">
        <v>279</v>
      </c>
      <c r="C49" s="14" t="s">
        <v>280</v>
      </c>
      <c r="D49" s="14" t="s">
        <v>281</v>
      </c>
      <c r="E49" s="15" t="s">
        <v>282</v>
      </c>
      <c r="F49" s="15" t="s">
        <v>20</v>
      </c>
      <c r="G49" s="16" t="s">
        <v>97</v>
      </c>
      <c r="H49" s="17" t="s">
        <v>22</v>
      </c>
      <c r="I49" s="16" t="s">
        <v>98</v>
      </c>
      <c r="J49" s="16" t="s">
        <v>24</v>
      </c>
      <c r="K49" s="18" t="s">
        <v>124</v>
      </c>
      <c r="L49" s="19" t="s">
        <v>36</v>
      </c>
      <c r="M49" s="20"/>
      <c r="N49" s="20"/>
      <c r="O49" s="18" t="s">
        <v>283</v>
      </c>
      <c r="P49" s="21" t="s">
        <v>46</v>
      </c>
      <c r="Q49" s="21" t="s">
        <v>47</v>
      </c>
    </row>
    <row r="50" s="22" customFormat="true" ht="15" hidden="false" customHeight="true" outlineLevel="0" collapsed="false">
      <c r="A50" s="12" t="n">
        <v>49</v>
      </c>
      <c r="B50" s="13" t="s">
        <v>284</v>
      </c>
      <c r="C50" s="14" t="s">
        <v>280</v>
      </c>
      <c r="D50" s="14" t="s">
        <v>285</v>
      </c>
      <c r="E50" s="15" t="s">
        <v>146</v>
      </c>
      <c r="F50" s="15" t="s">
        <v>20</v>
      </c>
      <c r="G50" s="16" t="s">
        <v>97</v>
      </c>
      <c r="H50" s="17" t="s">
        <v>22</v>
      </c>
      <c r="I50" s="16" t="s">
        <v>98</v>
      </c>
      <c r="J50" s="16" t="s">
        <v>24</v>
      </c>
      <c r="K50" s="18" t="s">
        <v>114</v>
      </c>
      <c r="L50" s="19" t="s">
        <v>26</v>
      </c>
      <c r="M50" s="20"/>
      <c r="N50" s="20"/>
      <c r="O50" s="18" t="s">
        <v>286</v>
      </c>
      <c r="P50" s="21" t="s">
        <v>46</v>
      </c>
      <c r="Q50" s="21" t="s">
        <v>47</v>
      </c>
    </row>
    <row r="51" s="22" customFormat="true" ht="15" hidden="false" customHeight="true" outlineLevel="0" collapsed="false">
      <c r="A51" s="12" t="n">
        <v>50</v>
      </c>
      <c r="B51" s="13" t="s">
        <v>287</v>
      </c>
      <c r="C51" s="14" t="s">
        <v>259</v>
      </c>
      <c r="D51" s="14" t="s">
        <v>288</v>
      </c>
      <c r="E51" s="15" t="s">
        <v>289</v>
      </c>
      <c r="F51" s="15" t="s">
        <v>20</v>
      </c>
      <c r="G51" s="16" t="s">
        <v>97</v>
      </c>
      <c r="H51" s="17" t="s">
        <v>22</v>
      </c>
      <c r="I51" s="16" t="s">
        <v>98</v>
      </c>
      <c r="J51" s="16" t="s">
        <v>24</v>
      </c>
      <c r="K51" s="18" t="s">
        <v>208</v>
      </c>
      <c r="L51" s="19" t="s">
        <v>36</v>
      </c>
      <c r="M51" s="20"/>
      <c r="N51" s="20"/>
      <c r="O51" s="18" t="s">
        <v>290</v>
      </c>
      <c r="P51" s="21" t="s">
        <v>46</v>
      </c>
      <c r="Q51" s="21" t="s">
        <v>47</v>
      </c>
    </row>
    <row r="52" s="22" customFormat="true" ht="15" hidden="false" customHeight="true" outlineLevel="0" collapsed="false">
      <c r="A52" s="12" t="n">
        <v>51</v>
      </c>
      <c r="B52" s="13" t="s">
        <v>291</v>
      </c>
      <c r="C52" s="14" t="s">
        <v>292</v>
      </c>
      <c r="D52" s="14" t="s">
        <v>57</v>
      </c>
      <c r="E52" s="15" t="s">
        <v>293</v>
      </c>
      <c r="F52" s="15" t="s">
        <v>20</v>
      </c>
      <c r="G52" s="16" t="s">
        <v>97</v>
      </c>
      <c r="H52" s="17" t="s">
        <v>22</v>
      </c>
      <c r="I52" s="16" t="s">
        <v>98</v>
      </c>
      <c r="J52" s="16" t="s">
        <v>24</v>
      </c>
      <c r="K52" s="18" t="s">
        <v>294</v>
      </c>
      <c r="L52" s="19" t="s">
        <v>26</v>
      </c>
      <c r="M52" s="20"/>
      <c r="N52" s="20"/>
      <c r="O52" s="18" t="s">
        <v>295</v>
      </c>
      <c r="P52" s="21" t="s">
        <v>46</v>
      </c>
      <c r="Q52" s="21" t="s">
        <v>47</v>
      </c>
    </row>
    <row r="53" s="22" customFormat="true" ht="15" hidden="false" customHeight="true" outlineLevel="0" collapsed="false">
      <c r="A53" s="12" t="n">
        <v>52</v>
      </c>
      <c r="B53" s="13" t="s">
        <v>296</v>
      </c>
      <c r="C53" s="14" t="s">
        <v>280</v>
      </c>
      <c r="D53" s="14" t="s">
        <v>57</v>
      </c>
      <c r="E53" s="15" t="s">
        <v>297</v>
      </c>
      <c r="F53" s="15" t="s">
        <v>20</v>
      </c>
      <c r="G53" s="16" t="s">
        <v>97</v>
      </c>
      <c r="H53" s="17" t="s">
        <v>22</v>
      </c>
      <c r="I53" s="16" t="s">
        <v>98</v>
      </c>
      <c r="J53" s="16" t="s">
        <v>24</v>
      </c>
      <c r="K53" s="18" t="s">
        <v>298</v>
      </c>
      <c r="L53" s="19" t="s">
        <v>26</v>
      </c>
      <c r="M53" s="20"/>
      <c r="N53" s="20"/>
      <c r="O53" s="18" t="s">
        <v>299</v>
      </c>
      <c r="P53" s="21" t="s">
        <v>46</v>
      </c>
      <c r="Q53" s="21" t="s">
        <v>47</v>
      </c>
    </row>
    <row r="54" s="22" customFormat="true" ht="15" hidden="false" customHeight="true" outlineLevel="0" collapsed="false">
      <c r="A54" s="12" t="n">
        <v>53</v>
      </c>
      <c r="B54" s="13" t="s">
        <v>300</v>
      </c>
      <c r="C54" s="14" t="s">
        <v>301</v>
      </c>
      <c r="D54" s="14" t="s">
        <v>302</v>
      </c>
      <c r="E54" s="15" t="s">
        <v>303</v>
      </c>
      <c r="F54" s="15" t="s">
        <v>20</v>
      </c>
      <c r="G54" s="16" t="s">
        <v>97</v>
      </c>
      <c r="H54" s="17" t="s">
        <v>22</v>
      </c>
      <c r="I54" s="16" t="s">
        <v>98</v>
      </c>
      <c r="J54" s="16" t="s">
        <v>24</v>
      </c>
      <c r="K54" s="18" t="s">
        <v>304</v>
      </c>
      <c r="L54" s="19" t="s">
        <v>26</v>
      </c>
      <c r="M54" s="20"/>
      <c r="N54" s="20"/>
      <c r="O54" s="18" t="s">
        <v>305</v>
      </c>
      <c r="P54" s="21" t="s">
        <v>46</v>
      </c>
      <c r="Q54" s="21" t="s">
        <v>47</v>
      </c>
    </row>
    <row r="55" s="22" customFormat="true" ht="15" hidden="false" customHeight="true" outlineLevel="0" collapsed="false">
      <c r="A55" s="12" t="n">
        <v>54</v>
      </c>
      <c r="B55" s="13" t="s">
        <v>306</v>
      </c>
      <c r="C55" s="14" t="s">
        <v>280</v>
      </c>
      <c r="D55" s="14" t="s">
        <v>307</v>
      </c>
      <c r="E55" s="15" t="s">
        <v>308</v>
      </c>
      <c r="F55" s="15" t="s">
        <v>20</v>
      </c>
      <c r="G55" s="16" t="s">
        <v>97</v>
      </c>
      <c r="H55" s="17" t="s">
        <v>22</v>
      </c>
      <c r="I55" s="16" t="s">
        <v>98</v>
      </c>
      <c r="J55" s="16" t="s">
        <v>24</v>
      </c>
      <c r="K55" s="18" t="s">
        <v>298</v>
      </c>
      <c r="L55" s="19" t="s">
        <v>26</v>
      </c>
      <c r="M55" s="20"/>
      <c r="N55" s="20"/>
      <c r="O55" s="18" t="s">
        <v>309</v>
      </c>
      <c r="P55" s="21" t="s">
        <v>46</v>
      </c>
      <c r="Q55" s="21" t="s">
        <v>47</v>
      </c>
    </row>
    <row r="56" s="22" customFormat="true" ht="15" hidden="false" customHeight="true" outlineLevel="0" collapsed="false">
      <c r="A56" s="12" t="n">
        <v>55</v>
      </c>
      <c r="B56" s="13" t="s">
        <v>310</v>
      </c>
      <c r="C56" s="14" t="s">
        <v>280</v>
      </c>
      <c r="D56" s="14" t="s">
        <v>311</v>
      </c>
      <c r="E56" s="15" t="s">
        <v>312</v>
      </c>
      <c r="F56" s="15" t="s">
        <v>20</v>
      </c>
      <c r="G56" s="16" t="s">
        <v>97</v>
      </c>
      <c r="H56" s="17" t="s">
        <v>22</v>
      </c>
      <c r="I56" s="16" t="s">
        <v>98</v>
      </c>
      <c r="J56" s="16" t="s">
        <v>24</v>
      </c>
      <c r="K56" s="18" t="s">
        <v>191</v>
      </c>
      <c r="L56" s="19" t="s">
        <v>26</v>
      </c>
      <c r="M56" s="20"/>
      <c r="N56" s="20"/>
      <c r="O56" s="18" t="s">
        <v>313</v>
      </c>
      <c r="P56" s="21" t="s">
        <v>46</v>
      </c>
      <c r="Q56" s="21" t="s">
        <v>47</v>
      </c>
    </row>
    <row r="57" s="22" customFormat="true" ht="15" hidden="false" customHeight="true" outlineLevel="0" collapsed="false">
      <c r="A57" s="12" t="n">
        <v>56</v>
      </c>
      <c r="B57" s="13" t="s">
        <v>314</v>
      </c>
      <c r="C57" s="14" t="s">
        <v>315</v>
      </c>
      <c r="D57" s="14" t="s">
        <v>316</v>
      </c>
      <c r="E57" s="15" t="s">
        <v>317</v>
      </c>
      <c r="F57" s="15" t="s">
        <v>20</v>
      </c>
      <c r="G57" s="16" t="s">
        <v>97</v>
      </c>
      <c r="H57" s="17" t="s">
        <v>22</v>
      </c>
      <c r="I57" s="16" t="s">
        <v>98</v>
      </c>
      <c r="J57" s="16" t="s">
        <v>24</v>
      </c>
      <c r="K57" s="18" t="s">
        <v>202</v>
      </c>
      <c r="L57" s="19" t="s">
        <v>26</v>
      </c>
      <c r="M57" s="20"/>
      <c r="N57" s="20"/>
      <c r="O57" s="18" t="s">
        <v>318</v>
      </c>
      <c r="P57" s="21" t="s">
        <v>46</v>
      </c>
      <c r="Q57" s="21" t="s">
        <v>47</v>
      </c>
    </row>
    <row r="58" s="22" customFormat="true" ht="15" hidden="false" customHeight="true" outlineLevel="0" collapsed="false">
      <c r="A58" s="12" t="n">
        <v>57</v>
      </c>
      <c r="B58" s="13" t="s">
        <v>319</v>
      </c>
      <c r="C58" s="14" t="s">
        <v>320</v>
      </c>
      <c r="D58" s="14" t="s">
        <v>321</v>
      </c>
      <c r="E58" s="15" t="s">
        <v>322</v>
      </c>
      <c r="F58" s="15" t="s">
        <v>20</v>
      </c>
      <c r="G58" s="16" t="s">
        <v>97</v>
      </c>
      <c r="H58" s="17" t="s">
        <v>22</v>
      </c>
      <c r="I58" s="16" t="s">
        <v>98</v>
      </c>
      <c r="J58" s="16" t="s">
        <v>24</v>
      </c>
      <c r="K58" s="18" t="s">
        <v>251</v>
      </c>
      <c r="L58" s="19" t="s">
        <v>26</v>
      </c>
      <c r="M58" s="20"/>
      <c r="N58" s="20"/>
      <c r="O58" s="19" t="s">
        <v>323</v>
      </c>
      <c r="P58" s="21" t="s">
        <v>46</v>
      </c>
      <c r="Q58" s="21" t="s">
        <v>47</v>
      </c>
    </row>
    <row r="59" s="22" customFormat="true" ht="15" hidden="false" customHeight="true" outlineLevel="0" collapsed="false">
      <c r="A59" s="12" t="n">
        <v>58</v>
      </c>
      <c r="B59" s="13" t="s">
        <v>324</v>
      </c>
      <c r="C59" s="14" t="s">
        <v>325</v>
      </c>
      <c r="D59" s="14" t="s">
        <v>326</v>
      </c>
      <c r="E59" s="15" t="s">
        <v>327</v>
      </c>
      <c r="F59" s="15" t="s">
        <v>20</v>
      </c>
      <c r="G59" s="16" t="s">
        <v>97</v>
      </c>
      <c r="H59" s="17" t="s">
        <v>22</v>
      </c>
      <c r="I59" s="16" t="s">
        <v>98</v>
      </c>
      <c r="J59" s="16" t="s">
        <v>24</v>
      </c>
      <c r="K59" s="18" t="s">
        <v>119</v>
      </c>
      <c r="L59" s="19" t="s">
        <v>36</v>
      </c>
      <c r="M59" s="20"/>
      <c r="N59" s="20"/>
      <c r="O59" s="18" t="s">
        <v>328</v>
      </c>
      <c r="P59" s="21" t="s">
        <v>46</v>
      </c>
      <c r="Q59" s="21" t="s">
        <v>47</v>
      </c>
    </row>
    <row r="60" s="22" customFormat="true" ht="15" hidden="false" customHeight="true" outlineLevel="0" collapsed="false">
      <c r="A60" s="12" t="n">
        <v>59</v>
      </c>
      <c r="B60" s="13" t="s">
        <v>329</v>
      </c>
      <c r="C60" s="14" t="s">
        <v>330</v>
      </c>
      <c r="D60" s="14" t="s">
        <v>331</v>
      </c>
      <c r="E60" s="15" t="s">
        <v>332</v>
      </c>
      <c r="F60" s="15" t="s">
        <v>20</v>
      </c>
      <c r="G60" s="16" t="s">
        <v>97</v>
      </c>
      <c r="H60" s="17" t="s">
        <v>22</v>
      </c>
      <c r="I60" s="16" t="s">
        <v>98</v>
      </c>
      <c r="J60" s="16" t="s">
        <v>24</v>
      </c>
      <c r="K60" s="18" t="s">
        <v>119</v>
      </c>
      <c r="L60" s="19" t="s">
        <v>36</v>
      </c>
      <c r="M60" s="20"/>
      <c r="N60" s="20"/>
      <c r="O60" s="18" t="s">
        <v>333</v>
      </c>
      <c r="P60" s="21" t="s">
        <v>46</v>
      </c>
      <c r="Q60" s="21" t="s">
        <v>47</v>
      </c>
    </row>
    <row r="61" s="22" customFormat="true" ht="15" hidden="false" customHeight="true" outlineLevel="0" collapsed="false">
      <c r="A61" s="12" t="n">
        <v>60</v>
      </c>
      <c r="B61" s="13" t="s">
        <v>334</v>
      </c>
      <c r="C61" s="14" t="s">
        <v>280</v>
      </c>
      <c r="D61" s="14" t="s">
        <v>331</v>
      </c>
      <c r="E61" s="15" t="s">
        <v>335</v>
      </c>
      <c r="F61" s="15" t="s">
        <v>20</v>
      </c>
      <c r="G61" s="16" t="s">
        <v>97</v>
      </c>
      <c r="H61" s="17" t="s">
        <v>22</v>
      </c>
      <c r="I61" s="16" t="s">
        <v>98</v>
      </c>
      <c r="J61" s="16" t="s">
        <v>24</v>
      </c>
      <c r="K61" s="18" t="s">
        <v>304</v>
      </c>
      <c r="L61" s="19" t="s">
        <v>26</v>
      </c>
      <c r="M61" s="20"/>
      <c r="N61" s="20"/>
      <c r="O61" s="18" t="s">
        <v>336</v>
      </c>
      <c r="P61" s="21" t="s">
        <v>46</v>
      </c>
      <c r="Q61" s="21" t="s">
        <v>47</v>
      </c>
    </row>
    <row r="62" s="22" customFormat="true" ht="15" hidden="false" customHeight="true" outlineLevel="0" collapsed="false">
      <c r="A62" s="12" t="n">
        <v>61</v>
      </c>
      <c r="B62" s="13" t="s">
        <v>337</v>
      </c>
      <c r="C62" s="14" t="s">
        <v>338</v>
      </c>
      <c r="D62" s="14" t="s">
        <v>40</v>
      </c>
      <c r="E62" s="15" t="s">
        <v>339</v>
      </c>
      <c r="F62" s="15" t="s">
        <v>20</v>
      </c>
      <c r="G62" s="16" t="s">
        <v>340</v>
      </c>
      <c r="H62" s="17" t="s">
        <v>22</v>
      </c>
      <c r="I62" s="16" t="s">
        <v>98</v>
      </c>
      <c r="J62" s="16" t="s">
        <v>24</v>
      </c>
      <c r="K62" s="18" t="s">
        <v>341</v>
      </c>
      <c r="L62" s="19" t="s">
        <v>36</v>
      </c>
      <c r="M62" s="20"/>
      <c r="N62" s="20"/>
      <c r="O62" s="18" t="s">
        <v>342</v>
      </c>
      <c r="P62" s="21" t="s">
        <v>46</v>
      </c>
      <c r="Q62" s="21" t="s">
        <v>47</v>
      </c>
    </row>
    <row r="63" s="22" customFormat="true" ht="15" hidden="false" customHeight="true" outlineLevel="0" collapsed="false">
      <c r="A63" s="12" t="n">
        <v>62</v>
      </c>
      <c r="B63" s="13" t="s">
        <v>343</v>
      </c>
      <c r="C63" s="14" t="s">
        <v>259</v>
      </c>
      <c r="D63" s="14" t="s">
        <v>40</v>
      </c>
      <c r="E63" s="15" t="s">
        <v>344</v>
      </c>
      <c r="F63" s="15" t="s">
        <v>20</v>
      </c>
      <c r="G63" s="16" t="s">
        <v>340</v>
      </c>
      <c r="H63" s="17" t="s">
        <v>22</v>
      </c>
      <c r="I63" s="16" t="s">
        <v>98</v>
      </c>
      <c r="J63" s="16" t="s">
        <v>24</v>
      </c>
      <c r="K63" s="18" t="s">
        <v>345</v>
      </c>
      <c r="L63" s="19" t="s">
        <v>36</v>
      </c>
      <c r="M63" s="20"/>
      <c r="N63" s="20"/>
      <c r="O63" s="18" t="s">
        <v>346</v>
      </c>
      <c r="P63" s="21" t="s">
        <v>46</v>
      </c>
      <c r="Q63" s="21" t="s">
        <v>47</v>
      </c>
    </row>
    <row r="64" s="22" customFormat="true" ht="15" hidden="false" customHeight="true" outlineLevel="0" collapsed="false">
      <c r="A64" s="12" t="n">
        <v>63</v>
      </c>
      <c r="B64" s="13" t="s">
        <v>347</v>
      </c>
      <c r="C64" s="14" t="s">
        <v>348</v>
      </c>
      <c r="D64" s="14" t="s">
        <v>349</v>
      </c>
      <c r="E64" s="15" t="s">
        <v>350</v>
      </c>
      <c r="F64" s="15" t="s">
        <v>20</v>
      </c>
      <c r="G64" s="16" t="s">
        <v>340</v>
      </c>
      <c r="H64" s="17" t="s">
        <v>22</v>
      </c>
      <c r="I64" s="16" t="s">
        <v>98</v>
      </c>
      <c r="J64" s="16" t="s">
        <v>24</v>
      </c>
      <c r="K64" s="18" t="s">
        <v>136</v>
      </c>
      <c r="L64" s="19" t="s">
        <v>26</v>
      </c>
      <c r="M64" s="20"/>
      <c r="N64" s="20"/>
      <c r="O64" s="18" t="s">
        <v>351</v>
      </c>
      <c r="P64" s="21" t="s">
        <v>46</v>
      </c>
      <c r="Q64" s="21" t="s">
        <v>47</v>
      </c>
    </row>
    <row r="65" s="22" customFormat="true" ht="15" hidden="false" customHeight="true" outlineLevel="0" collapsed="false">
      <c r="A65" s="12" t="n">
        <v>64</v>
      </c>
      <c r="B65" s="13" t="s">
        <v>352</v>
      </c>
      <c r="C65" s="14" t="s">
        <v>353</v>
      </c>
      <c r="D65" s="14" t="s">
        <v>354</v>
      </c>
      <c r="E65" s="15" t="s">
        <v>355</v>
      </c>
      <c r="F65" s="15" t="s">
        <v>20</v>
      </c>
      <c r="G65" s="16" t="s">
        <v>340</v>
      </c>
      <c r="H65" s="17" t="s">
        <v>22</v>
      </c>
      <c r="I65" s="16" t="s">
        <v>98</v>
      </c>
      <c r="J65" s="16" t="s">
        <v>24</v>
      </c>
      <c r="K65" s="18" t="s">
        <v>356</v>
      </c>
      <c r="L65" s="19" t="s">
        <v>36</v>
      </c>
      <c r="M65" s="20"/>
      <c r="N65" s="20"/>
      <c r="O65" s="18" t="s">
        <v>357</v>
      </c>
      <c r="P65" s="21" t="s">
        <v>46</v>
      </c>
      <c r="Q65" s="21" t="s">
        <v>47</v>
      </c>
    </row>
    <row r="66" s="22" customFormat="true" ht="15" hidden="false" customHeight="true" outlineLevel="0" collapsed="false">
      <c r="A66" s="12" t="n">
        <v>65</v>
      </c>
      <c r="B66" s="13" t="s">
        <v>358</v>
      </c>
      <c r="C66" s="14" t="s">
        <v>359</v>
      </c>
      <c r="D66" s="14" t="s">
        <v>360</v>
      </c>
      <c r="E66" s="15" t="s">
        <v>361</v>
      </c>
      <c r="F66" s="15" t="s">
        <v>20</v>
      </c>
      <c r="G66" s="16" t="s">
        <v>340</v>
      </c>
      <c r="H66" s="17" t="s">
        <v>22</v>
      </c>
      <c r="I66" s="16" t="s">
        <v>98</v>
      </c>
      <c r="J66" s="16" t="s">
        <v>24</v>
      </c>
      <c r="K66" s="18" t="s">
        <v>362</v>
      </c>
      <c r="L66" s="19" t="s">
        <v>26</v>
      </c>
      <c r="M66" s="20"/>
      <c r="N66" s="20"/>
      <c r="O66" s="18" t="s">
        <v>363</v>
      </c>
      <c r="P66" s="21" t="s">
        <v>46</v>
      </c>
      <c r="Q66" s="21" t="s">
        <v>47</v>
      </c>
    </row>
    <row r="67" s="22" customFormat="true" ht="15" hidden="false" customHeight="true" outlineLevel="0" collapsed="false">
      <c r="A67" s="12" t="n">
        <v>66</v>
      </c>
      <c r="B67" s="13" t="s">
        <v>364</v>
      </c>
      <c r="C67" s="14" t="s">
        <v>150</v>
      </c>
      <c r="D67" s="14" t="s">
        <v>360</v>
      </c>
      <c r="E67" s="15" t="s">
        <v>365</v>
      </c>
      <c r="F67" s="15" t="s">
        <v>20</v>
      </c>
      <c r="G67" s="16" t="s">
        <v>340</v>
      </c>
      <c r="H67" s="17" t="s">
        <v>22</v>
      </c>
      <c r="I67" s="16" t="s">
        <v>98</v>
      </c>
      <c r="J67" s="16" t="s">
        <v>24</v>
      </c>
      <c r="K67" s="18" t="s">
        <v>35</v>
      </c>
      <c r="L67" s="19" t="s">
        <v>36</v>
      </c>
      <c r="M67" s="20"/>
      <c r="N67" s="20"/>
      <c r="O67" s="18" t="s">
        <v>366</v>
      </c>
      <c r="P67" s="21" t="s">
        <v>46</v>
      </c>
      <c r="Q67" s="21" t="s">
        <v>47</v>
      </c>
    </row>
    <row r="68" s="22" customFormat="true" ht="15" hidden="false" customHeight="true" outlineLevel="0" collapsed="false">
      <c r="A68" s="12" t="n">
        <v>67</v>
      </c>
      <c r="B68" s="13" t="s">
        <v>367</v>
      </c>
      <c r="C68" s="14" t="s">
        <v>368</v>
      </c>
      <c r="D68" s="14" t="s">
        <v>360</v>
      </c>
      <c r="E68" s="15" t="s">
        <v>369</v>
      </c>
      <c r="F68" s="15" t="s">
        <v>20</v>
      </c>
      <c r="G68" s="16" t="s">
        <v>340</v>
      </c>
      <c r="H68" s="17" t="s">
        <v>22</v>
      </c>
      <c r="I68" s="16" t="s">
        <v>98</v>
      </c>
      <c r="J68" s="16" t="s">
        <v>24</v>
      </c>
      <c r="K68" s="18" t="s">
        <v>370</v>
      </c>
      <c r="L68" s="19" t="s">
        <v>26</v>
      </c>
      <c r="M68" s="20"/>
      <c r="N68" s="20"/>
      <c r="O68" s="18" t="s">
        <v>371</v>
      </c>
      <c r="P68" s="21" t="s">
        <v>46</v>
      </c>
      <c r="Q68" s="21" t="s">
        <v>47</v>
      </c>
    </row>
    <row r="69" s="22" customFormat="true" ht="15" hidden="false" customHeight="true" outlineLevel="0" collapsed="false">
      <c r="A69" s="12" t="n">
        <v>68</v>
      </c>
      <c r="B69" s="13" t="s">
        <v>372</v>
      </c>
      <c r="C69" s="14" t="s">
        <v>150</v>
      </c>
      <c r="D69" s="14" t="s">
        <v>373</v>
      </c>
      <c r="E69" s="15" t="s">
        <v>374</v>
      </c>
      <c r="F69" s="15" t="s">
        <v>20</v>
      </c>
      <c r="G69" s="16" t="s">
        <v>340</v>
      </c>
      <c r="H69" s="17" t="s">
        <v>22</v>
      </c>
      <c r="I69" s="16" t="s">
        <v>98</v>
      </c>
      <c r="J69" s="16" t="s">
        <v>24</v>
      </c>
      <c r="K69" s="18" t="s">
        <v>256</v>
      </c>
      <c r="L69" s="19" t="s">
        <v>26</v>
      </c>
      <c r="M69" s="20"/>
      <c r="N69" s="20"/>
      <c r="O69" s="18" t="s">
        <v>375</v>
      </c>
      <c r="P69" s="21" t="s">
        <v>46</v>
      </c>
      <c r="Q69" s="21" t="s">
        <v>47</v>
      </c>
    </row>
    <row r="70" s="22" customFormat="true" ht="15" hidden="false" customHeight="true" outlineLevel="0" collapsed="false">
      <c r="A70" s="12" t="n">
        <v>69</v>
      </c>
      <c r="B70" s="13" t="s">
        <v>376</v>
      </c>
      <c r="C70" s="14" t="s">
        <v>184</v>
      </c>
      <c r="D70" s="14" t="s">
        <v>68</v>
      </c>
      <c r="E70" s="15" t="s">
        <v>377</v>
      </c>
      <c r="F70" s="15" t="s">
        <v>20</v>
      </c>
      <c r="G70" s="16" t="s">
        <v>340</v>
      </c>
      <c r="H70" s="17" t="s">
        <v>22</v>
      </c>
      <c r="I70" s="16" t="s">
        <v>98</v>
      </c>
      <c r="J70" s="16" t="s">
        <v>24</v>
      </c>
      <c r="K70" s="18" t="s">
        <v>362</v>
      </c>
      <c r="L70" s="19" t="s">
        <v>26</v>
      </c>
      <c r="M70" s="20"/>
      <c r="N70" s="20"/>
      <c r="O70" s="18" t="s">
        <v>378</v>
      </c>
      <c r="P70" s="21" t="s">
        <v>46</v>
      </c>
      <c r="Q70" s="21" t="s">
        <v>47</v>
      </c>
    </row>
    <row r="71" s="22" customFormat="true" ht="15" hidden="false" customHeight="true" outlineLevel="0" collapsed="false">
      <c r="A71" s="12" t="n">
        <v>70</v>
      </c>
      <c r="B71" s="13" t="s">
        <v>379</v>
      </c>
      <c r="C71" s="14" t="s">
        <v>380</v>
      </c>
      <c r="D71" s="14" t="s">
        <v>68</v>
      </c>
      <c r="E71" s="15" t="s">
        <v>381</v>
      </c>
      <c r="F71" s="15" t="s">
        <v>20</v>
      </c>
      <c r="G71" s="16" t="s">
        <v>340</v>
      </c>
      <c r="H71" s="17" t="s">
        <v>22</v>
      </c>
      <c r="I71" s="16" t="s">
        <v>98</v>
      </c>
      <c r="J71" s="16" t="s">
        <v>24</v>
      </c>
      <c r="K71" s="18" t="s">
        <v>81</v>
      </c>
      <c r="L71" s="19" t="s">
        <v>26</v>
      </c>
      <c r="M71" s="20"/>
      <c r="N71" s="20"/>
      <c r="O71" s="18" t="s">
        <v>382</v>
      </c>
      <c r="P71" s="21" t="s">
        <v>46</v>
      </c>
      <c r="Q71" s="21" t="s">
        <v>47</v>
      </c>
    </row>
    <row r="72" s="22" customFormat="true" ht="15" hidden="false" customHeight="true" outlineLevel="0" collapsed="false">
      <c r="A72" s="12" t="n">
        <v>71</v>
      </c>
      <c r="B72" s="13" t="s">
        <v>383</v>
      </c>
      <c r="C72" s="14" t="s">
        <v>384</v>
      </c>
      <c r="D72" s="14" t="s">
        <v>68</v>
      </c>
      <c r="E72" s="15" t="s">
        <v>385</v>
      </c>
      <c r="F72" s="15" t="s">
        <v>20</v>
      </c>
      <c r="G72" s="16" t="s">
        <v>340</v>
      </c>
      <c r="H72" s="17" t="s">
        <v>22</v>
      </c>
      <c r="I72" s="16" t="s">
        <v>98</v>
      </c>
      <c r="J72" s="16" t="s">
        <v>24</v>
      </c>
      <c r="K72" s="18" t="s">
        <v>44</v>
      </c>
      <c r="L72" s="19" t="s">
        <v>36</v>
      </c>
      <c r="M72" s="20"/>
      <c r="N72" s="20"/>
      <c r="O72" s="18" t="s">
        <v>386</v>
      </c>
      <c r="P72" s="21" t="s">
        <v>46</v>
      </c>
      <c r="Q72" s="21" t="s">
        <v>47</v>
      </c>
    </row>
    <row r="73" s="22" customFormat="true" ht="15" hidden="false" customHeight="true" outlineLevel="0" collapsed="false">
      <c r="A73" s="12" t="n">
        <v>72</v>
      </c>
      <c r="B73" s="13" t="s">
        <v>387</v>
      </c>
      <c r="C73" s="14" t="s">
        <v>388</v>
      </c>
      <c r="D73" s="14" t="s">
        <v>389</v>
      </c>
      <c r="E73" s="15" t="s">
        <v>390</v>
      </c>
      <c r="F73" s="15" t="s">
        <v>20</v>
      </c>
      <c r="G73" s="16" t="s">
        <v>340</v>
      </c>
      <c r="H73" s="17" t="s">
        <v>22</v>
      </c>
      <c r="I73" s="16" t="s">
        <v>98</v>
      </c>
      <c r="J73" s="16" t="s">
        <v>24</v>
      </c>
      <c r="K73" s="18" t="s">
        <v>241</v>
      </c>
      <c r="L73" s="19" t="s">
        <v>36</v>
      </c>
      <c r="M73" s="20"/>
      <c r="N73" s="20"/>
      <c r="O73" s="18" t="s">
        <v>391</v>
      </c>
      <c r="P73" s="21" t="s">
        <v>46</v>
      </c>
      <c r="Q73" s="21" t="s">
        <v>47</v>
      </c>
    </row>
    <row r="74" s="22" customFormat="true" ht="15" hidden="false" customHeight="true" outlineLevel="0" collapsed="false">
      <c r="A74" s="12" t="n">
        <v>73</v>
      </c>
      <c r="B74" s="13" t="s">
        <v>392</v>
      </c>
      <c r="C74" s="14" t="s">
        <v>393</v>
      </c>
      <c r="D74" s="14" t="s">
        <v>389</v>
      </c>
      <c r="E74" s="15" t="s">
        <v>394</v>
      </c>
      <c r="F74" s="15" t="s">
        <v>20</v>
      </c>
      <c r="G74" s="16" t="s">
        <v>340</v>
      </c>
      <c r="H74" s="17" t="s">
        <v>22</v>
      </c>
      <c r="I74" s="16" t="s">
        <v>98</v>
      </c>
      <c r="J74" s="16" t="s">
        <v>24</v>
      </c>
      <c r="K74" s="18" t="s">
        <v>256</v>
      </c>
      <c r="L74" s="19" t="s">
        <v>26</v>
      </c>
      <c r="M74" s="20"/>
      <c r="N74" s="20"/>
      <c r="O74" s="18" t="s">
        <v>395</v>
      </c>
      <c r="P74" s="21" t="s">
        <v>46</v>
      </c>
      <c r="Q74" s="21" t="s">
        <v>47</v>
      </c>
    </row>
    <row r="75" s="22" customFormat="true" ht="15" hidden="false" customHeight="true" outlineLevel="0" collapsed="false">
      <c r="A75" s="12" t="n">
        <v>74</v>
      </c>
      <c r="B75" s="13" t="s">
        <v>396</v>
      </c>
      <c r="C75" s="14" t="s">
        <v>397</v>
      </c>
      <c r="D75" s="14" t="s">
        <v>389</v>
      </c>
      <c r="E75" s="15" t="s">
        <v>398</v>
      </c>
      <c r="F75" s="15" t="s">
        <v>20</v>
      </c>
      <c r="G75" s="16" t="s">
        <v>340</v>
      </c>
      <c r="H75" s="17" t="s">
        <v>22</v>
      </c>
      <c r="I75" s="16" t="s">
        <v>98</v>
      </c>
      <c r="J75" s="16" t="s">
        <v>24</v>
      </c>
      <c r="K75" s="18" t="s">
        <v>370</v>
      </c>
      <c r="L75" s="19" t="s">
        <v>26</v>
      </c>
      <c r="M75" s="20"/>
      <c r="N75" s="20"/>
      <c r="O75" s="18" t="s">
        <v>399</v>
      </c>
      <c r="P75" s="21" t="s">
        <v>46</v>
      </c>
      <c r="Q75" s="21" t="s">
        <v>47</v>
      </c>
    </row>
    <row r="76" s="22" customFormat="true" ht="15" hidden="false" customHeight="true" outlineLevel="0" collapsed="false">
      <c r="A76" s="12" t="n">
        <v>75</v>
      </c>
      <c r="B76" s="13" t="s">
        <v>400</v>
      </c>
      <c r="C76" s="14" t="s">
        <v>401</v>
      </c>
      <c r="D76" s="14" t="s">
        <v>402</v>
      </c>
      <c r="E76" s="15" t="s">
        <v>403</v>
      </c>
      <c r="F76" s="15" t="s">
        <v>129</v>
      </c>
      <c r="G76" s="16" t="s">
        <v>340</v>
      </c>
      <c r="H76" s="17" t="s">
        <v>22</v>
      </c>
      <c r="I76" s="16" t="s">
        <v>98</v>
      </c>
      <c r="J76" s="16" t="s">
        <v>24</v>
      </c>
      <c r="K76" s="18" t="s">
        <v>35</v>
      </c>
      <c r="L76" s="19" t="s">
        <v>36</v>
      </c>
      <c r="M76" s="20"/>
      <c r="N76" s="20"/>
      <c r="O76" s="18" t="s">
        <v>404</v>
      </c>
      <c r="P76" s="21" t="s">
        <v>46</v>
      </c>
      <c r="Q76" s="21" t="s">
        <v>47</v>
      </c>
    </row>
    <row r="77" s="22" customFormat="true" ht="15" hidden="false" customHeight="true" outlineLevel="0" collapsed="false">
      <c r="A77" s="12" t="n">
        <v>76</v>
      </c>
      <c r="B77" s="13" t="s">
        <v>405</v>
      </c>
      <c r="C77" s="14" t="s">
        <v>280</v>
      </c>
      <c r="D77" s="14" t="s">
        <v>50</v>
      </c>
      <c r="E77" s="15" t="s">
        <v>332</v>
      </c>
      <c r="F77" s="15" t="s">
        <v>20</v>
      </c>
      <c r="G77" s="16" t="s">
        <v>340</v>
      </c>
      <c r="H77" s="17" t="s">
        <v>22</v>
      </c>
      <c r="I77" s="16" t="s">
        <v>98</v>
      </c>
      <c r="J77" s="16" t="s">
        <v>24</v>
      </c>
      <c r="K77" s="18" t="s">
        <v>130</v>
      </c>
      <c r="L77" s="19" t="s">
        <v>36</v>
      </c>
      <c r="M77" s="20"/>
      <c r="N77" s="20"/>
      <c r="O77" s="18" t="s">
        <v>406</v>
      </c>
      <c r="P77" s="21" t="s">
        <v>46</v>
      </c>
      <c r="Q77" s="21" t="s">
        <v>47</v>
      </c>
    </row>
    <row r="78" s="22" customFormat="true" ht="15" hidden="false" customHeight="true" outlineLevel="0" collapsed="false">
      <c r="A78" s="12" t="n">
        <v>77</v>
      </c>
      <c r="B78" s="13" t="s">
        <v>407</v>
      </c>
      <c r="C78" s="14" t="s">
        <v>408</v>
      </c>
      <c r="D78" s="14" t="s">
        <v>75</v>
      </c>
      <c r="E78" s="15" t="s">
        <v>409</v>
      </c>
      <c r="F78" s="15" t="s">
        <v>20</v>
      </c>
      <c r="G78" s="16" t="s">
        <v>340</v>
      </c>
      <c r="H78" s="17" t="s">
        <v>22</v>
      </c>
      <c r="I78" s="16" t="s">
        <v>98</v>
      </c>
      <c r="J78" s="16" t="s">
        <v>24</v>
      </c>
      <c r="K78" s="18" t="s">
        <v>356</v>
      </c>
      <c r="L78" s="19" t="s">
        <v>36</v>
      </c>
      <c r="M78" s="20"/>
      <c r="N78" s="20"/>
      <c r="O78" s="18" t="s">
        <v>410</v>
      </c>
      <c r="P78" s="21" t="s">
        <v>46</v>
      </c>
      <c r="Q78" s="21" t="s">
        <v>47</v>
      </c>
    </row>
    <row r="79" s="22" customFormat="true" ht="15" hidden="false" customHeight="true" outlineLevel="0" collapsed="false">
      <c r="A79" s="12" t="n">
        <v>78</v>
      </c>
      <c r="B79" s="13" t="s">
        <v>411</v>
      </c>
      <c r="C79" s="14" t="s">
        <v>275</v>
      </c>
      <c r="D79" s="14" t="s">
        <v>75</v>
      </c>
      <c r="E79" s="15" t="s">
        <v>412</v>
      </c>
      <c r="F79" s="15" t="s">
        <v>20</v>
      </c>
      <c r="G79" s="16" t="s">
        <v>340</v>
      </c>
      <c r="H79" s="17" t="s">
        <v>22</v>
      </c>
      <c r="I79" s="16" t="s">
        <v>98</v>
      </c>
      <c r="J79" s="16" t="s">
        <v>24</v>
      </c>
      <c r="K79" s="18" t="s">
        <v>413</v>
      </c>
      <c r="L79" s="19" t="s">
        <v>36</v>
      </c>
      <c r="M79" s="20"/>
      <c r="N79" s="20"/>
      <c r="O79" s="18" t="s">
        <v>414</v>
      </c>
      <c r="P79" s="21" t="s">
        <v>46</v>
      </c>
      <c r="Q79" s="21" t="s">
        <v>47</v>
      </c>
    </row>
    <row r="80" s="22" customFormat="true" ht="15" hidden="false" customHeight="true" outlineLevel="0" collapsed="false">
      <c r="A80" s="12" t="n">
        <v>79</v>
      </c>
      <c r="B80" s="13" t="s">
        <v>415</v>
      </c>
      <c r="C80" s="14" t="s">
        <v>416</v>
      </c>
      <c r="D80" s="14" t="s">
        <v>417</v>
      </c>
      <c r="E80" s="15" t="s">
        <v>418</v>
      </c>
      <c r="F80" s="15" t="s">
        <v>20</v>
      </c>
      <c r="G80" s="16" t="s">
        <v>340</v>
      </c>
      <c r="H80" s="17" t="s">
        <v>22</v>
      </c>
      <c r="I80" s="16" t="s">
        <v>98</v>
      </c>
      <c r="J80" s="16" t="s">
        <v>24</v>
      </c>
      <c r="K80" s="18" t="s">
        <v>251</v>
      </c>
      <c r="L80" s="19" t="s">
        <v>26</v>
      </c>
      <c r="M80" s="20"/>
      <c r="N80" s="20"/>
      <c r="O80" s="18" t="s">
        <v>419</v>
      </c>
      <c r="P80" s="21" t="s">
        <v>46</v>
      </c>
      <c r="Q80" s="21" t="s">
        <v>47</v>
      </c>
    </row>
    <row r="81" s="22" customFormat="true" ht="15" hidden="false" customHeight="true" outlineLevel="0" collapsed="false">
      <c r="A81" s="12" t="n">
        <v>80</v>
      </c>
      <c r="B81" s="13" t="s">
        <v>420</v>
      </c>
      <c r="C81" s="14" t="s">
        <v>421</v>
      </c>
      <c r="D81" s="14" t="s">
        <v>422</v>
      </c>
      <c r="E81" s="15" t="s">
        <v>377</v>
      </c>
      <c r="F81" s="15" t="s">
        <v>20</v>
      </c>
      <c r="G81" s="16" t="s">
        <v>340</v>
      </c>
      <c r="H81" s="17" t="s">
        <v>22</v>
      </c>
      <c r="I81" s="16" t="s">
        <v>98</v>
      </c>
      <c r="J81" s="16" t="s">
        <v>24</v>
      </c>
      <c r="K81" s="18" t="s">
        <v>241</v>
      </c>
      <c r="L81" s="19" t="s">
        <v>36</v>
      </c>
      <c r="M81" s="20"/>
      <c r="N81" s="20"/>
      <c r="O81" s="18" t="s">
        <v>423</v>
      </c>
      <c r="P81" s="21" t="s">
        <v>46</v>
      </c>
      <c r="Q81" s="21" t="s">
        <v>47</v>
      </c>
    </row>
    <row r="82" s="22" customFormat="true" ht="15" hidden="false" customHeight="true" outlineLevel="0" collapsed="false">
      <c r="A82" s="12" t="n">
        <v>81</v>
      </c>
      <c r="B82" s="13" t="s">
        <v>424</v>
      </c>
      <c r="C82" s="14" t="s">
        <v>380</v>
      </c>
      <c r="D82" s="14" t="s">
        <v>422</v>
      </c>
      <c r="E82" s="15" t="s">
        <v>425</v>
      </c>
      <c r="F82" s="15" t="s">
        <v>20</v>
      </c>
      <c r="G82" s="16" t="s">
        <v>340</v>
      </c>
      <c r="H82" s="17" t="s">
        <v>22</v>
      </c>
      <c r="I82" s="16" t="s">
        <v>98</v>
      </c>
      <c r="J82" s="16" t="s">
        <v>24</v>
      </c>
      <c r="K82" s="18" t="s">
        <v>158</v>
      </c>
      <c r="L82" s="19" t="s">
        <v>26</v>
      </c>
      <c r="M82" s="20"/>
      <c r="N82" s="20"/>
      <c r="O82" s="18" t="s">
        <v>426</v>
      </c>
      <c r="P82" s="21" t="s">
        <v>46</v>
      </c>
      <c r="Q82" s="21" t="s">
        <v>47</v>
      </c>
    </row>
    <row r="83" s="22" customFormat="true" ht="15" hidden="false" customHeight="true" outlineLevel="0" collapsed="false">
      <c r="A83" s="12" t="n">
        <v>82</v>
      </c>
      <c r="B83" s="13" t="s">
        <v>427</v>
      </c>
      <c r="C83" s="14" t="s">
        <v>428</v>
      </c>
      <c r="D83" s="14" t="s">
        <v>180</v>
      </c>
      <c r="E83" s="15" t="s">
        <v>429</v>
      </c>
      <c r="F83" s="15" t="s">
        <v>20</v>
      </c>
      <c r="G83" s="16" t="s">
        <v>340</v>
      </c>
      <c r="H83" s="17" t="s">
        <v>22</v>
      </c>
      <c r="I83" s="16" t="s">
        <v>98</v>
      </c>
      <c r="J83" s="16" t="s">
        <v>24</v>
      </c>
      <c r="K83" s="18" t="s">
        <v>430</v>
      </c>
      <c r="L83" s="19" t="s">
        <v>26</v>
      </c>
      <c r="M83" s="20"/>
      <c r="N83" s="20"/>
      <c r="O83" s="18" t="s">
        <v>431</v>
      </c>
      <c r="P83" s="21" t="s">
        <v>46</v>
      </c>
      <c r="Q83" s="21" t="s">
        <v>47</v>
      </c>
    </row>
    <row r="84" s="22" customFormat="true" ht="15" hidden="false" customHeight="true" outlineLevel="0" collapsed="false">
      <c r="A84" s="12" t="n">
        <v>83</v>
      </c>
      <c r="B84" s="13" t="s">
        <v>432</v>
      </c>
      <c r="C84" s="14" t="s">
        <v>433</v>
      </c>
      <c r="D84" s="14" t="s">
        <v>434</v>
      </c>
      <c r="E84" s="15" t="s">
        <v>435</v>
      </c>
      <c r="F84" s="15" t="s">
        <v>129</v>
      </c>
      <c r="G84" s="16" t="s">
        <v>340</v>
      </c>
      <c r="H84" s="17" t="s">
        <v>22</v>
      </c>
      <c r="I84" s="16" t="s">
        <v>98</v>
      </c>
      <c r="J84" s="16" t="s">
        <v>24</v>
      </c>
      <c r="K84" s="18" t="s">
        <v>124</v>
      </c>
      <c r="L84" s="19" t="s">
        <v>36</v>
      </c>
      <c r="M84" s="20"/>
      <c r="N84" s="20"/>
      <c r="O84" s="18" t="s">
        <v>436</v>
      </c>
      <c r="P84" s="21" t="s">
        <v>46</v>
      </c>
      <c r="Q84" s="21" t="s">
        <v>47</v>
      </c>
    </row>
    <row r="85" s="22" customFormat="true" ht="15" hidden="false" customHeight="true" outlineLevel="0" collapsed="false">
      <c r="A85" s="12" t="n">
        <v>84</v>
      </c>
      <c r="B85" s="13" t="s">
        <v>437</v>
      </c>
      <c r="C85" s="14" t="s">
        <v>438</v>
      </c>
      <c r="D85" s="14" t="s">
        <v>439</v>
      </c>
      <c r="E85" s="15" t="s">
        <v>308</v>
      </c>
      <c r="F85" s="15" t="s">
        <v>20</v>
      </c>
      <c r="G85" s="16" t="s">
        <v>340</v>
      </c>
      <c r="H85" s="17" t="s">
        <v>22</v>
      </c>
      <c r="I85" s="16" t="s">
        <v>98</v>
      </c>
      <c r="J85" s="16" t="s">
        <v>24</v>
      </c>
      <c r="K85" s="18" t="s">
        <v>44</v>
      </c>
      <c r="L85" s="19" t="s">
        <v>36</v>
      </c>
      <c r="M85" s="20"/>
      <c r="N85" s="20"/>
      <c r="O85" s="18" t="s">
        <v>440</v>
      </c>
      <c r="P85" s="21" t="s">
        <v>46</v>
      </c>
      <c r="Q85" s="21" t="s">
        <v>47</v>
      </c>
    </row>
    <row r="86" s="22" customFormat="true" ht="15" hidden="false" customHeight="true" outlineLevel="0" collapsed="false">
      <c r="A86" s="12" t="n">
        <v>85</v>
      </c>
      <c r="B86" s="13" t="s">
        <v>441</v>
      </c>
      <c r="C86" s="14" t="s">
        <v>188</v>
      </c>
      <c r="D86" s="14" t="s">
        <v>212</v>
      </c>
      <c r="E86" s="15" t="s">
        <v>398</v>
      </c>
      <c r="F86" s="15" t="s">
        <v>20</v>
      </c>
      <c r="G86" s="16" t="s">
        <v>340</v>
      </c>
      <c r="H86" s="17" t="s">
        <v>22</v>
      </c>
      <c r="I86" s="16" t="s">
        <v>98</v>
      </c>
      <c r="J86" s="16" t="s">
        <v>24</v>
      </c>
      <c r="K86" s="18" t="s">
        <v>25</v>
      </c>
      <c r="L86" s="19" t="s">
        <v>26</v>
      </c>
      <c r="M86" s="20"/>
      <c r="N86" s="20"/>
      <c r="O86" s="18" t="s">
        <v>442</v>
      </c>
      <c r="P86" s="21" t="s">
        <v>46</v>
      </c>
      <c r="Q86" s="21" t="s">
        <v>47</v>
      </c>
    </row>
    <row r="87" s="22" customFormat="true" ht="15" hidden="false" customHeight="true" outlineLevel="0" collapsed="false">
      <c r="A87" s="12" t="n">
        <v>86</v>
      </c>
      <c r="B87" s="13" t="s">
        <v>443</v>
      </c>
      <c r="C87" s="14" t="s">
        <v>280</v>
      </c>
      <c r="D87" s="14" t="s">
        <v>221</v>
      </c>
      <c r="E87" s="15" t="s">
        <v>444</v>
      </c>
      <c r="F87" s="15" t="s">
        <v>20</v>
      </c>
      <c r="G87" s="16" t="s">
        <v>340</v>
      </c>
      <c r="H87" s="17" t="s">
        <v>22</v>
      </c>
      <c r="I87" s="16" t="s">
        <v>98</v>
      </c>
      <c r="J87" s="16" t="s">
        <v>24</v>
      </c>
      <c r="K87" s="18" t="s">
        <v>25</v>
      </c>
      <c r="L87" s="19" t="s">
        <v>26</v>
      </c>
      <c r="M87" s="20"/>
      <c r="N87" s="20"/>
      <c r="O87" s="18" t="s">
        <v>445</v>
      </c>
      <c r="P87" s="21" t="s">
        <v>46</v>
      </c>
      <c r="Q87" s="21" t="s">
        <v>47</v>
      </c>
    </row>
    <row r="88" s="22" customFormat="true" ht="15" hidden="false" customHeight="true" outlineLevel="0" collapsed="false">
      <c r="A88" s="12" t="n">
        <v>87</v>
      </c>
      <c r="B88" s="13" t="s">
        <v>446</v>
      </c>
      <c r="C88" s="14" t="s">
        <v>447</v>
      </c>
      <c r="D88" s="14" t="s">
        <v>18</v>
      </c>
      <c r="E88" s="15" t="s">
        <v>448</v>
      </c>
      <c r="F88" s="15" t="s">
        <v>20</v>
      </c>
      <c r="G88" s="16" t="s">
        <v>340</v>
      </c>
      <c r="H88" s="17" t="s">
        <v>22</v>
      </c>
      <c r="I88" s="16" t="s">
        <v>98</v>
      </c>
      <c r="J88" s="16" t="s">
        <v>24</v>
      </c>
      <c r="K88" s="18" t="s">
        <v>298</v>
      </c>
      <c r="L88" s="19" t="s">
        <v>26</v>
      </c>
      <c r="M88" s="20"/>
      <c r="N88" s="20"/>
      <c r="O88" s="18" t="s">
        <v>449</v>
      </c>
      <c r="P88" s="21" t="s">
        <v>46</v>
      </c>
      <c r="Q88" s="21" t="s">
        <v>47</v>
      </c>
    </row>
    <row r="89" s="22" customFormat="true" ht="15" hidden="false" customHeight="true" outlineLevel="0" collapsed="false">
      <c r="A89" s="12" t="n">
        <v>88</v>
      </c>
      <c r="B89" s="13" t="s">
        <v>450</v>
      </c>
      <c r="C89" s="14" t="s">
        <v>205</v>
      </c>
      <c r="D89" s="14" t="s">
        <v>20</v>
      </c>
      <c r="E89" s="15" t="s">
        <v>451</v>
      </c>
      <c r="F89" s="15" t="s">
        <v>20</v>
      </c>
      <c r="G89" s="16" t="s">
        <v>340</v>
      </c>
      <c r="H89" s="17" t="s">
        <v>22</v>
      </c>
      <c r="I89" s="16" t="s">
        <v>98</v>
      </c>
      <c r="J89" s="16" t="s">
        <v>24</v>
      </c>
      <c r="K89" s="18" t="s">
        <v>114</v>
      </c>
      <c r="L89" s="19" t="s">
        <v>26</v>
      </c>
      <c r="M89" s="20"/>
      <c r="N89" s="20"/>
      <c r="O89" s="18" t="s">
        <v>452</v>
      </c>
      <c r="P89" s="21" t="s">
        <v>46</v>
      </c>
      <c r="Q89" s="21" t="s">
        <v>47</v>
      </c>
    </row>
    <row r="90" s="22" customFormat="true" ht="15" hidden="false" customHeight="true" outlineLevel="0" collapsed="false">
      <c r="A90" s="12" t="n">
        <v>89</v>
      </c>
      <c r="B90" s="13" t="s">
        <v>453</v>
      </c>
      <c r="C90" s="14" t="s">
        <v>454</v>
      </c>
      <c r="D90" s="14" t="s">
        <v>239</v>
      </c>
      <c r="E90" s="15" t="s">
        <v>455</v>
      </c>
      <c r="F90" s="15" t="s">
        <v>20</v>
      </c>
      <c r="G90" s="16" t="s">
        <v>340</v>
      </c>
      <c r="H90" s="17" t="s">
        <v>22</v>
      </c>
      <c r="I90" s="16" t="s">
        <v>98</v>
      </c>
      <c r="J90" s="16" t="s">
        <v>24</v>
      </c>
      <c r="K90" s="18" t="s">
        <v>456</v>
      </c>
      <c r="L90" s="19" t="s">
        <v>26</v>
      </c>
      <c r="M90" s="20"/>
      <c r="N90" s="20"/>
      <c r="O90" s="18" t="s">
        <v>457</v>
      </c>
      <c r="P90" s="21" t="s">
        <v>46</v>
      </c>
      <c r="Q90" s="21" t="s">
        <v>47</v>
      </c>
    </row>
    <row r="91" s="22" customFormat="true" ht="15" hidden="false" customHeight="true" outlineLevel="0" collapsed="false">
      <c r="A91" s="12" t="n">
        <v>90</v>
      </c>
      <c r="B91" s="13" t="s">
        <v>458</v>
      </c>
      <c r="C91" s="14" t="s">
        <v>459</v>
      </c>
      <c r="D91" s="14" t="s">
        <v>460</v>
      </c>
      <c r="E91" s="15" t="s">
        <v>461</v>
      </c>
      <c r="F91" s="15" t="s">
        <v>20</v>
      </c>
      <c r="G91" s="16" t="s">
        <v>340</v>
      </c>
      <c r="H91" s="17" t="s">
        <v>22</v>
      </c>
      <c r="I91" s="16" t="s">
        <v>98</v>
      </c>
      <c r="J91" s="16" t="s">
        <v>24</v>
      </c>
      <c r="K91" s="18" t="s">
        <v>147</v>
      </c>
      <c r="L91" s="19" t="s">
        <v>26</v>
      </c>
      <c r="M91" s="20"/>
      <c r="N91" s="20"/>
      <c r="O91" s="18" t="s">
        <v>462</v>
      </c>
      <c r="P91" s="21" t="s">
        <v>46</v>
      </c>
      <c r="Q91" s="21" t="s">
        <v>47</v>
      </c>
    </row>
    <row r="92" s="22" customFormat="true" ht="15" hidden="false" customHeight="true" outlineLevel="0" collapsed="false">
      <c r="A92" s="12" t="n">
        <v>91</v>
      </c>
      <c r="B92" s="13" t="s">
        <v>463</v>
      </c>
      <c r="C92" s="14" t="s">
        <v>464</v>
      </c>
      <c r="D92" s="14" t="s">
        <v>281</v>
      </c>
      <c r="E92" s="15" t="s">
        <v>403</v>
      </c>
      <c r="F92" s="15" t="s">
        <v>20</v>
      </c>
      <c r="G92" s="16" t="s">
        <v>340</v>
      </c>
      <c r="H92" s="17" t="s">
        <v>22</v>
      </c>
      <c r="I92" s="16" t="s">
        <v>98</v>
      </c>
      <c r="J92" s="16" t="s">
        <v>24</v>
      </c>
      <c r="K92" s="18" t="s">
        <v>44</v>
      </c>
      <c r="L92" s="19" t="s">
        <v>36</v>
      </c>
      <c r="M92" s="20"/>
      <c r="N92" s="20"/>
      <c r="O92" s="18" t="s">
        <v>465</v>
      </c>
      <c r="P92" s="21" t="s">
        <v>46</v>
      </c>
      <c r="Q92" s="21" t="s">
        <v>47</v>
      </c>
    </row>
    <row r="93" s="22" customFormat="true" ht="15" hidden="false" customHeight="true" outlineLevel="0" collapsed="false">
      <c r="A93" s="12" t="n">
        <v>92</v>
      </c>
      <c r="B93" s="13" t="s">
        <v>466</v>
      </c>
      <c r="C93" s="14" t="s">
        <v>467</v>
      </c>
      <c r="D93" s="14" t="s">
        <v>468</v>
      </c>
      <c r="E93" s="15" t="s">
        <v>469</v>
      </c>
      <c r="F93" s="15" t="s">
        <v>129</v>
      </c>
      <c r="G93" s="16" t="s">
        <v>340</v>
      </c>
      <c r="H93" s="17" t="s">
        <v>22</v>
      </c>
      <c r="I93" s="16" t="s">
        <v>98</v>
      </c>
      <c r="J93" s="16" t="s">
        <v>24</v>
      </c>
      <c r="K93" s="18" t="s">
        <v>267</v>
      </c>
      <c r="L93" s="19" t="s">
        <v>26</v>
      </c>
      <c r="M93" s="20"/>
      <c r="N93" s="20"/>
      <c r="O93" s="18" t="s">
        <v>470</v>
      </c>
      <c r="P93" s="21" t="s">
        <v>46</v>
      </c>
      <c r="Q93" s="21" t="s">
        <v>47</v>
      </c>
    </row>
    <row r="94" s="22" customFormat="true" ht="15" hidden="false" customHeight="true" outlineLevel="0" collapsed="false">
      <c r="A94" s="12" t="n">
        <v>93</v>
      </c>
      <c r="B94" s="13" t="s">
        <v>471</v>
      </c>
      <c r="C94" s="14" t="s">
        <v>472</v>
      </c>
      <c r="D94" s="14" t="s">
        <v>57</v>
      </c>
      <c r="E94" s="15" t="s">
        <v>473</v>
      </c>
      <c r="F94" s="15" t="s">
        <v>20</v>
      </c>
      <c r="G94" s="16" t="s">
        <v>340</v>
      </c>
      <c r="H94" s="17" t="s">
        <v>22</v>
      </c>
      <c r="I94" s="16" t="s">
        <v>98</v>
      </c>
      <c r="J94" s="16" t="s">
        <v>24</v>
      </c>
      <c r="K94" s="18" t="s">
        <v>104</v>
      </c>
      <c r="L94" s="19" t="s">
        <v>36</v>
      </c>
      <c r="M94" s="20"/>
      <c r="N94" s="20"/>
      <c r="O94" s="18" t="s">
        <v>474</v>
      </c>
      <c r="P94" s="21" t="s">
        <v>46</v>
      </c>
      <c r="Q94" s="21" t="s">
        <v>47</v>
      </c>
    </row>
    <row r="95" s="22" customFormat="true" ht="15" hidden="false" customHeight="true" outlineLevel="0" collapsed="false">
      <c r="A95" s="12" t="n">
        <v>94</v>
      </c>
      <c r="B95" s="13" t="s">
        <v>475</v>
      </c>
      <c r="C95" s="14" t="s">
        <v>476</v>
      </c>
      <c r="D95" s="14" t="s">
        <v>477</v>
      </c>
      <c r="E95" s="15" t="s">
        <v>478</v>
      </c>
      <c r="F95" s="15" t="s">
        <v>20</v>
      </c>
      <c r="G95" s="16" t="s">
        <v>340</v>
      </c>
      <c r="H95" s="17" t="s">
        <v>22</v>
      </c>
      <c r="I95" s="16" t="s">
        <v>98</v>
      </c>
      <c r="J95" s="16" t="s">
        <v>24</v>
      </c>
      <c r="K95" s="18" t="s">
        <v>479</v>
      </c>
      <c r="L95" s="19" t="s">
        <v>26</v>
      </c>
      <c r="M95" s="20"/>
      <c r="N95" s="20"/>
      <c r="O95" s="18" t="s">
        <v>480</v>
      </c>
      <c r="P95" s="21" t="s">
        <v>46</v>
      </c>
      <c r="Q95" s="21" t="s">
        <v>47</v>
      </c>
    </row>
    <row r="96" s="22" customFormat="true" ht="15" hidden="false" customHeight="true" outlineLevel="0" collapsed="false">
      <c r="A96" s="12" t="n">
        <v>95</v>
      </c>
      <c r="B96" s="13" t="s">
        <v>481</v>
      </c>
      <c r="C96" s="14" t="s">
        <v>482</v>
      </c>
      <c r="D96" s="14" t="s">
        <v>483</v>
      </c>
      <c r="E96" s="15" t="s">
        <v>484</v>
      </c>
      <c r="F96" s="15" t="s">
        <v>129</v>
      </c>
      <c r="G96" s="16" t="s">
        <v>340</v>
      </c>
      <c r="H96" s="17" t="s">
        <v>22</v>
      </c>
      <c r="I96" s="16" t="s">
        <v>98</v>
      </c>
      <c r="J96" s="16" t="s">
        <v>24</v>
      </c>
      <c r="K96" s="18" t="s">
        <v>479</v>
      </c>
      <c r="L96" s="19" t="s">
        <v>26</v>
      </c>
      <c r="M96" s="20"/>
      <c r="N96" s="20"/>
      <c r="O96" s="18" t="s">
        <v>485</v>
      </c>
      <c r="P96" s="21" t="s">
        <v>46</v>
      </c>
      <c r="Q96" s="21" t="s">
        <v>47</v>
      </c>
    </row>
    <row r="97" s="22" customFormat="true" ht="15" hidden="false" customHeight="true" outlineLevel="0" collapsed="false">
      <c r="A97" s="12" t="n">
        <v>96</v>
      </c>
      <c r="B97" s="13" t="s">
        <v>486</v>
      </c>
      <c r="C97" s="14" t="s">
        <v>487</v>
      </c>
      <c r="D97" s="14" t="s">
        <v>488</v>
      </c>
      <c r="E97" s="15" t="s">
        <v>489</v>
      </c>
      <c r="F97" s="15" t="s">
        <v>20</v>
      </c>
      <c r="G97" s="16" t="s">
        <v>340</v>
      </c>
      <c r="H97" s="17" t="s">
        <v>22</v>
      </c>
      <c r="I97" s="16" t="s">
        <v>98</v>
      </c>
      <c r="J97" s="16" t="s">
        <v>24</v>
      </c>
      <c r="K97" s="18" t="s">
        <v>267</v>
      </c>
      <c r="L97" s="19" t="s">
        <v>26</v>
      </c>
      <c r="M97" s="20"/>
      <c r="N97" s="20"/>
      <c r="O97" s="18" t="s">
        <v>490</v>
      </c>
      <c r="P97" s="21" t="s">
        <v>46</v>
      </c>
      <c r="Q97" s="21" t="s">
        <v>47</v>
      </c>
    </row>
    <row r="98" s="22" customFormat="true" ht="15" hidden="false" customHeight="true" outlineLevel="0" collapsed="false">
      <c r="A98" s="12" t="n">
        <v>97</v>
      </c>
      <c r="B98" s="13" t="s">
        <v>491</v>
      </c>
      <c r="C98" s="14" t="s">
        <v>492</v>
      </c>
      <c r="D98" s="14" t="s">
        <v>493</v>
      </c>
      <c r="E98" s="15" t="s">
        <v>494</v>
      </c>
      <c r="F98" s="15" t="s">
        <v>20</v>
      </c>
      <c r="G98" s="16" t="s">
        <v>340</v>
      </c>
      <c r="H98" s="17" t="s">
        <v>22</v>
      </c>
      <c r="I98" s="16" t="s">
        <v>98</v>
      </c>
      <c r="J98" s="16" t="s">
        <v>24</v>
      </c>
      <c r="K98" s="18" t="s">
        <v>81</v>
      </c>
      <c r="L98" s="19" t="s">
        <v>26</v>
      </c>
      <c r="M98" s="20"/>
      <c r="N98" s="20"/>
      <c r="O98" s="18" t="s">
        <v>495</v>
      </c>
      <c r="P98" s="21" t="s">
        <v>46</v>
      </c>
      <c r="Q98" s="21" t="s">
        <v>47</v>
      </c>
    </row>
    <row r="99" s="22" customFormat="true" ht="15" hidden="false" customHeight="true" outlineLevel="0" collapsed="false">
      <c r="A99" s="12" t="n">
        <v>98</v>
      </c>
      <c r="B99" s="13" t="s">
        <v>496</v>
      </c>
      <c r="C99" s="14" t="s">
        <v>280</v>
      </c>
      <c r="D99" s="14" t="s">
        <v>497</v>
      </c>
      <c r="E99" s="15" t="s">
        <v>498</v>
      </c>
      <c r="F99" s="15" t="s">
        <v>20</v>
      </c>
      <c r="G99" s="16" t="s">
        <v>340</v>
      </c>
      <c r="H99" s="17" t="s">
        <v>22</v>
      </c>
      <c r="I99" s="16" t="s">
        <v>98</v>
      </c>
      <c r="J99" s="16" t="s">
        <v>24</v>
      </c>
      <c r="K99" s="18" t="s">
        <v>430</v>
      </c>
      <c r="L99" s="19" t="s">
        <v>26</v>
      </c>
      <c r="M99" s="20"/>
      <c r="N99" s="20"/>
      <c r="O99" s="18" t="s">
        <v>499</v>
      </c>
      <c r="P99" s="21" t="s">
        <v>46</v>
      </c>
      <c r="Q99" s="21" t="s">
        <v>47</v>
      </c>
    </row>
    <row r="100" s="22" customFormat="true" ht="15" hidden="false" customHeight="true" outlineLevel="0" collapsed="false">
      <c r="A100" s="12" t="n">
        <v>99</v>
      </c>
      <c r="B100" s="13" t="s">
        <v>500</v>
      </c>
      <c r="C100" s="14" t="s">
        <v>501</v>
      </c>
      <c r="D100" s="14" t="s">
        <v>502</v>
      </c>
      <c r="E100" s="15" t="s">
        <v>503</v>
      </c>
      <c r="F100" s="15" t="s">
        <v>20</v>
      </c>
      <c r="G100" s="16" t="s">
        <v>340</v>
      </c>
      <c r="H100" s="17" t="s">
        <v>22</v>
      </c>
      <c r="I100" s="16" t="s">
        <v>98</v>
      </c>
      <c r="J100" s="16" t="s">
        <v>24</v>
      </c>
      <c r="K100" s="18" t="s">
        <v>430</v>
      </c>
      <c r="L100" s="19" t="s">
        <v>26</v>
      </c>
      <c r="M100" s="20"/>
      <c r="N100" s="20"/>
      <c r="O100" s="18" t="s">
        <v>504</v>
      </c>
      <c r="P100" s="21" t="s">
        <v>46</v>
      </c>
      <c r="Q100" s="21" t="s">
        <v>47</v>
      </c>
    </row>
    <row r="101" s="22" customFormat="true" ht="15" hidden="false" customHeight="true" outlineLevel="0" collapsed="false">
      <c r="A101" s="12" t="n">
        <v>100</v>
      </c>
      <c r="B101" s="13" t="s">
        <v>505</v>
      </c>
      <c r="C101" s="14" t="s">
        <v>506</v>
      </c>
      <c r="D101" s="14" t="s">
        <v>507</v>
      </c>
      <c r="E101" s="15" t="s">
        <v>508</v>
      </c>
      <c r="F101" s="15" t="s">
        <v>129</v>
      </c>
      <c r="G101" s="16" t="s">
        <v>340</v>
      </c>
      <c r="H101" s="17" t="s">
        <v>22</v>
      </c>
      <c r="I101" s="16" t="s">
        <v>98</v>
      </c>
      <c r="J101" s="16" t="s">
        <v>24</v>
      </c>
      <c r="K101" s="18" t="s">
        <v>35</v>
      </c>
      <c r="L101" s="19" t="s">
        <v>36</v>
      </c>
      <c r="M101" s="20"/>
      <c r="N101" s="20"/>
      <c r="O101" s="18" t="s">
        <v>509</v>
      </c>
      <c r="P101" s="21" t="s">
        <v>46</v>
      </c>
      <c r="Q101" s="21" t="s">
        <v>47</v>
      </c>
    </row>
    <row r="102" s="22" customFormat="true" ht="15" hidden="false" customHeight="true" outlineLevel="0" collapsed="false">
      <c r="A102" s="12" t="n">
        <v>101</v>
      </c>
      <c r="B102" s="13" t="s">
        <v>510</v>
      </c>
      <c r="C102" s="14" t="s">
        <v>280</v>
      </c>
      <c r="D102" s="14" t="s">
        <v>511</v>
      </c>
      <c r="E102" s="15" t="s">
        <v>512</v>
      </c>
      <c r="F102" s="15" t="s">
        <v>20</v>
      </c>
      <c r="G102" s="16" t="s">
        <v>340</v>
      </c>
      <c r="H102" s="17" t="s">
        <v>22</v>
      </c>
      <c r="I102" s="16" t="s">
        <v>98</v>
      </c>
      <c r="J102" s="16" t="s">
        <v>24</v>
      </c>
      <c r="K102" s="18" t="s">
        <v>191</v>
      </c>
      <c r="L102" s="19" t="s">
        <v>26</v>
      </c>
      <c r="M102" s="20"/>
      <c r="N102" s="20"/>
      <c r="O102" s="18" t="s">
        <v>513</v>
      </c>
      <c r="P102" s="21" t="s">
        <v>46</v>
      </c>
      <c r="Q102" s="21" t="s">
        <v>47</v>
      </c>
    </row>
    <row r="103" s="22" customFormat="true" ht="15" hidden="false" customHeight="true" outlineLevel="0" collapsed="false">
      <c r="A103" s="12" t="n">
        <v>102</v>
      </c>
      <c r="B103" s="13" t="s">
        <v>514</v>
      </c>
      <c r="C103" s="14" t="s">
        <v>515</v>
      </c>
      <c r="D103" s="14" t="s">
        <v>516</v>
      </c>
      <c r="E103" s="15" t="s">
        <v>517</v>
      </c>
      <c r="F103" s="15" t="s">
        <v>20</v>
      </c>
      <c r="G103" s="16" t="s">
        <v>340</v>
      </c>
      <c r="H103" s="17" t="s">
        <v>22</v>
      </c>
      <c r="I103" s="16" t="s">
        <v>98</v>
      </c>
      <c r="J103" s="16" t="s">
        <v>24</v>
      </c>
      <c r="K103" s="18" t="s">
        <v>191</v>
      </c>
      <c r="L103" s="19" t="s">
        <v>26</v>
      </c>
      <c r="M103" s="20"/>
      <c r="N103" s="20"/>
      <c r="O103" s="18" t="s">
        <v>518</v>
      </c>
      <c r="P103" s="21" t="s">
        <v>46</v>
      </c>
      <c r="Q103" s="21" t="s">
        <v>47</v>
      </c>
    </row>
    <row r="104" s="22" customFormat="true" ht="15" hidden="false" customHeight="true" outlineLevel="0" collapsed="false">
      <c r="A104" s="12" t="n">
        <v>103</v>
      </c>
      <c r="B104" s="13" t="s">
        <v>519</v>
      </c>
      <c r="C104" s="14" t="s">
        <v>520</v>
      </c>
      <c r="D104" s="14" t="s">
        <v>321</v>
      </c>
      <c r="E104" s="15" t="s">
        <v>266</v>
      </c>
      <c r="F104" s="15" t="s">
        <v>20</v>
      </c>
      <c r="G104" s="16" t="s">
        <v>340</v>
      </c>
      <c r="H104" s="17" t="s">
        <v>22</v>
      </c>
      <c r="I104" s="16" t="s">
        <v>98</v>
      </c>
      <c r="J104" s="16" t="s">
        <v>24</v>
      </c>
      <c r="K104" s="18" t="s">
        <v>356</v>
      </c>
      <c r="L104" s="19" t="s">
        <v>36</v>
      </c>
      <c r="M104" s="20"/>
      <c r="N104" s="20"/>
      <c r="O104" s="18" t="s">
        <v>521</v>
      </c>
      <c r="P104" s="21" t="s">
        <v>46</v>
      </c>
      <c r="Q104" s="21" t="s">
        <v>47</v>
      </c>
    </row>
    <row r="105" s="22" customFormat="true" ht="15" hidden="false" customHeight="true" outlineLevel="0" collapsed="false">
      <c r="A105" s="12" t="n">
        <v>104</v>
      </c>
      <c r="B105" s="13" t="s">
        <v>522</v>
      </c>
      <c r="C105" s="14" t="s">
        <v>523</v>
      </c>
      <c r="D105" s="14" t="s">
        <v>321</v>
      </c>
      <c r="E105" s="15" t="s">
        <v>524</v>
      </c>
      <c r="F105" s="15" t="s">
        <v>20</v>
      </c>
      <c r="G105" s="16" t="s">
        <v>340</v>
      </c>
      <c r="H105" s="17" t="s">
        <v>22</v>
      </c>
      <c r="I105" s="16" t="s">
        <v>98</v>
      </c>
      <c r="J105" s="16" t="s">
        <v>24</v>
      </c>
      <c r="K105" s="18" t="s">
        <v>59</v>
      </c>
      <c r="L105" s="19" t="s">
        <v>26</v>
      </c>
      <c r="M105" s="20"/>
      <c r="N105" s="20"/>
      <c r="O105" s="18" t="s">
        <v>525</v>
      </c>
      <c r="P105" s="21" t="s">
        <v>46</v>
      </c>
      <c r="Q105" s="21" t="s">
        <v>47</v>
      </c>
    </row>
    <row r="106" s="22" customFormat="true" ht="15" hidden="false" customHeight="true" outlineLevel="0" collapsed="false">
      <c r="A106" s="12" t="n">
        <v>105</v>
      </c>
      <c r="B106" s="13" t="s">
        <v>526</v>
      </c>
      <c r="C106" s="14" t="s">
        <v>527</v>
      </c>
      <c r="D106" s="14" t="s">
        <v>40</v>
      </c>
      <c r="E106" s="15" t="s">
        <v>255</v>
      </c>
      <c r="F106" s="15" t="s">
        <v>129</v>
      </c>
      <c r="G106" s="16" t="s">
        <v>528</v>
      </c>
      <c r="H106" s="17" t="s">
        <v>22</v>
      </c>
      <c r="I106" s="16" t="s">
        <v>98</v>
      </c>
      <c r="J106" s="16" t="s">
        <v>24</v>
      </c>
      <c r="K106" s="18" t="s">
        <v>251</v>
      </c>
      <c r="L106" s="19" t="s">
        <v>26</v>
      </c>
      <c r="M106" s="20"/>
      <c r="N106" s="20"/>
      <c r="O106" s="18" t="s">
        <v>529</v>
      </c>
      <c r="P106" s="21" t="s">
        <v>46</v>
      </c>
      <c r="Q106" s="21" t="s">
        <v>47</v>
      </c>
    </row>
    <row r="107" s="22" customFormat="true" ht="15" hidden="false" customHeight="true" outlineLevel="0" collapsed="false">
      <c r="A107" s="12" t="n">
        <v>106</v>
      </c>
      <c r="B107" s="13" t="s">
        <v>530</v>
      </c>
      <c r="C107" s="14" t="s">
        <v>531</v>
      </c>
      <c r="D107" s="14" t="s">
        <v>349</v>
      </c>
      <c r="E107" s="15" t="s">
        <v>532</v>
      </c>
      <c r="F107" s="15" t="s">
        <v>20</v>
      </c>
      <c r="G107" s="16" t="s">
        <v>528</v>
      </c>
      <c r="H107" s="17" t="s">
        <v>22</v>
      </c>
      <c r="I107" s="16" t="s">
        <v>98</v>
      </c>
      <c r="J107" s="16" t="s">
        <v>24</v>
      </c>
      <c r="K107" s="18" t="s">
        <v>251</v>
      </c>
      <c r="L107" s="19" t="s">
        <v>26</v>
      </c>
      <c r="M107" s="20"/>
      <c r="N107" s="20"/>
      <c r="O107" s="18" t="s">
        <v>533</v>
      </c>
      <c r="P107" s="21" t="s">
        <v>46</v>
      </c>
      <c r="Q107" s="21" t="s">
        <v>47</v>
      </c>
    </row>
    <row r="108" s="22" customFormat="true" ht="15" hidden="false" customHeight="true" outlineLevel="0" collapsed="false">
      <c r="A108" s="12" t="n">
        <v>107</v>
      </c>
      <c r="B108" s="13" t="s">
        <v>534</v>
      </c>
      <c r="C108" s="14" t="s">
        <v>535</v>
      </c>
      <c r="D108" s="14" t="s">
        <v>536</v>
      </c>
      <c r="E108" s="15" t="s">
        <v>537</v>
      </c>
      <c r="F108" s="15" t="s">
        <v>20</v>
      </c>
      <c r="G108" s="16" t="s">
        <v>528</v>
      </c>
      <c r="H108" s="17" t="s">
        <v>22</v>
      </c>
      <c r="I108" s="16" t="s">
        <v>98</v>
      </c>
      <c r="J108" s="16" t="s">
        <v>24</v>
      </c>
      <c r="K108" s="18" t="s">
        <v>163</v>
      </c>
      <c r="L108" s="19" t="s">
        <v>36</v>
      </c>
      <c r="M108" s="20"/>
      <c r="N108" s="20"/>
      <c r="O108" s="18" t="s">
        <v>538</v>
      </c>
      <c r="P108" s="21" t="s">
        <v>46</v>
      </c>
      <c r="Q108" s="21" t="s">
        <v>47</v>
      </c>
    </row>
    <row r="109" s="22" customFormat="true" ht="15" hidden="false" customHeight="true" outlineLevel="0" collapsed="false">
      <c r="A109" s="12" t="n">
        <v>108</v>
      </c>
      <c r="B109" s="13" t="s">
        <v>539</v>
      </c>
      <c r="C109" s="14" t="s">
        <v>540</v>
      </c>
      <c r="D109" s="14" t="s">
        <v>536</v>
      </c>
      <c r="E109" s="15" t="s">
        <v>541</v>
      </c>
      <c r="F109" s="15" t="s">
        <v>20</v>
      </c>
      <c r="G109" s="16" t="s">
        <v>528</v>
      </c>
      <c r="H109" s="17" t="s">
        <v>22</v>
      </c>
      <c r="I109" s="16" t="s">
        <v>98</v>
      </c>
      <c r="J109" s="16" t="s">
        <v>24</v>
      </c>
      <c r="K109" s="18" t="s">
        <v>542</v>
      </c>
      <c r="L109" s="19" t="s">
        <v>26</v>
      </c>
      <c r="M109" s="20"/>
      <c r="N109" s="20"/>
      <c r="O109" s="18" t="s">
        <v>543</v>
      </c>
      <c r="P109" s="21" t="s">
        <v>46</v>
      </c>
      <c r="Q109" s="21" t="s">
        <v>47</v>
      </c>
    </row>
    <row r="110" s="22" customFormat="true" ht="15" hidden="false" customHeight="true" outlineLevel="0" collapsed="false">
      <c r="A110" s="12" t="n">
        <v>109</v>
      </c>
      <c r="B110" s="13" t="s">
        <v>544</v>
      </c>
      <c r="C110" s="14" t="s">
        <v>545</v>
      </c>
      <c r="D110" s="14" t="s">
        <v>546</v>
      </c>
      <c r="E110" s="15" t="s">
        <v>547</v>
      </c>
      <c r="F110" s="15" t="s">
        <v>20</v>
      </c>
      <c r="G110" s="16" t="s">
        <v>528</v>
      </c>
      <c r="H110" s="17" t="s">
        <v>22</v>
      </c>
      <c r="I110" s="16" t="s">
        <v>98</v>
      </c>
      <c r="J110" s="16" t="s">
        <v>24</v>
      </c>
      <c r="K110" s="18" t="s">
        <v>542</v>
      </c>
      <c r="L110" s="19" t="s">
        <v>26</v>
      </c>
      <c r="M110" s="20"/>
      <c r="N110" s="20"/>
      <c r="O110" s="18" t="s">
        <v>548</v>
      </c>
      <c r="P110" s="21" t="s">
        <v>46</v>
      </c>
      <c r="Q110" s="21" t="s">
        <v>47</v>
      </c>
    </row>
    <row r="111" s="22" customFormat="true" ht="15" hidden="false" customHeight="true" outlineLevel="0" collapsed="false">
      <c r="A111" s="12" t="n">
        <v>110</v>
      </c>
      <c r="B111" s="13" t="s">
        <v>549</v>
      </c>
      <c r="C111" s="14" t="s">
        <v>550</v>
      </c>
      <c r="D111" s="14" t="s">
        <v>551</v>
      </c>
      <c r="E111" s="15" t="s">
        <v>293</v>
      </c>
      <c r="F111" s="15" t="s">
        <v>20</v>
      </c>
      <c r="G111" s="16" t="s">
        <v>528</v>
      </c>
      <c r="H111" s="17" t="s">
        <v>22</v>
      </c>
      <c r="I111" s="16" t="s">
        <v>98</v>
      </c>
      <c r="J111" s="16" t="s">
        <v>24</v>
      </c>
      <c r="K111" s="18" t="s">
        <v>479</v>
      </c>
      <c r="L111" s="19" t="s">
        <v>26</v>
      </c>
      <c r="M111" s="20"/>
      <c r="N111" s="20"/>
      <c r="O111" s="18" t="s">
        <v>552</v>
      </c>
      <c r="P111" s="21" t="s">
        <v>46</v>
      </c>
      <c r="Q111" s="21" t="s">
        <v>47</v>
      </c>
    </row>
    <row r="112" s="22" customFormat="true" ht="15" hidden="false" customHeight="true" outlineLevel="0" collapsed="false">
      <c r="A112" s="12" t="n">
        <v>111</v>
      </c>
      <c r="B112" s="13" t="s">
        <v>553</v>
      </c>
      <c r="C112" s="14" t="s">
        <v>280</v>
      </c>
      <c r="D112" s="14" t="s">
        <v>551</v>
      </c>
      <c r="E112" s="15" t="s">
        <v>554</v>
      </c>
      <c r="F112" s="15" t="s">
        <v>20</v>
      </c>
      <c r="G112" s="16" t="s">
        <v>528</v>
      </c>
      <c r="H112" s="17" t="s">
        <v>22</v>
      </c>
      <c r="I112" s="16" t="s">
        <v>98</v>
      </c>
      <c r="J112" s="16" t="s">
        <v>24</v>
      </c>
      <c r="K112" s="18" t="s">
        <v>153</v>
      </c>
      <c r="L112" s="19" t="s">
        <v>26</v>
      </c>
      <c r="M112" s="20"/>
      <c r="N112" s="20"/>
      <c r="O112" s="18" t="s">
        <v>555</v>
      </c>
      <c r="P112" s="21" t="s">
        <v>46</v>
      </c>
      <c r="Q112" s="21" t="s">
        <v>47</v>
      </c>
    </row>
    <row r="113" s="22" customFormat="true" ht="15" hidden="false" customHeight="true" outlineLevel="0" collapsed="false">
      <c r="A113" s="12" t="n">
        <v>112</v>
      </c>
      <c r="B113" s="13" t="s">
        <v>556</v>
      </c>
      <c r="C113" s="14" t="s">
        <v>557</v>
      </c>
      <c r="D113" s="14" t="s">
        <v>558</v>
      </c>
      <c r="E113" s="15" t="s">
        <v>266</v>
      </c>
      <c r="F113" s="15" t="s">
        <v>20</v>
      </c>
      <c r="G113" s="16" t="s">
        <v>528</v>
      </c>
      <c r="H113" s="17" t="s">
        <v>22</v>
      </c>
      <c r="I113" s="16" t="s">
        <v>98</v>
      </c>
      <c r="J113" s="16" t="s">
        <v>24</v>
      </c>
      <c r="K113" s="18" t="s">
        <v>136</v>
      </c>
      <c r="L113" s="19" t="s">
        <v>26</v>
      </c>
      <c r="M113" s="20"/>
      <c r="N113" s="20"/>
      <c r="O113" s="18" t="s">
        <v>559</v>
      </c>
      <c r="P113" s="21" t="s">
        <v>46</v>
      </c>
      <c r="Q113" s="21" t="s">
        <v>47</v>
      </c>
    </row>
    <row r="114" s="22" customFormat="true" ht="15" hidden="false" customHeight="true" outlineLevel="0" collapsed="false">
      <c r="A114" s="12" t="n">
        <v>113</v>
      </c>
      <c r="B114" s="13" t="s">
        <v>560</v>
      </c>
      <c r="C114" s="14" t="s">
        <v>561</v>
      </c>
      <c r="D114" s="14" t="s">
        <v>75</v>
      </c>
      <c r="E114" s="15" t="s">
        <v>390</v>
      </c>
      <c r="F114" s="15" t="s">
        <v>20</v>
      </c>
      <c r="G114" s="16" t="s">
        <v>528</v>
      </c>
      <c r="H114" s="17" t="s">
        <v>22</v>
      </c>
      <c r="I114" s="16" t="s">
        <v>98</v>
      </c>
      <c r="J114" s="16" t="s">
        <v>24</v>
      </c>
      <c r="K114" s="18" t="s">
        <v>562</v>
      </c>
      <c r="L114" s="19" t="s">
        <v>26</v>
      </c>
      <c r="M114" s="20"/>
      <c r="N114" s="20"/>
      <c r="O114" s="18" t="s">
        <v>563</v>
      </c>
      <c r="P114" s="21" t="s">
        <v>46</v>
      </c>
      <c r="Q114" s="21" t="s">
        <v>47</v>
      </c>
    </row>
    <row r="115" s="22" customFormat="true" ht="15" hidden="false" customHeight="true" outlineLevel="0" collapsed="false">
      <c r="A115" s="12" t="n">
        <v>114</v>
      </c>
      <c r="B115" s="13" t="s">
        <v>564</v>
      </c>
      <c r="C115" s="14" t="s">
        <v>565</v>
      </c>
      <c r="D115" s="14" t="s">
        <v>422</v>
      </c>
      <c r="E115" s="15" t="s">
        <v>566</v>
      </c>
      <c r="F115" s="15" t="s">
        <v>20</v>
      </c>
      <c r="G115" s="16" t="s">
        <v>528</v>
      </c>
      <c r="H115" s="17" t="s">
        <v>22</v>
      </c>
      <c r="I115" s="16" t="s">
        <v>98</v>
      </c>
      <c r="J115" s="16" t="s">
        <v>24</v>
      </c>
      <c r="K115" s="18" t="s">
        <v>153</v>
      </c>
      <c r="L115" s="19" t="s">
        <v>26</v>
      </c>
      <c r="M115" s="20"/>
      <c r="N115" s="20"/>
      <c r="O115" s="18" t="s">
        <v>567</v>
      </c>
      <c r="P115" s="21" t="s">
        <v>46</v>
      </c>
      <c r="Q115" s="21" t="s">
        <v>47</v>
      </c>
    </row>
    <row r="116" s="22" customFormat="true" ht="15" hidden="false" customHeight="true" outlineLevel="0" collapsed="false">
      <c r="A116" s="12" t="n">
        <v>115</v>
      </c>
      <c r="B116" s="13" t="s">
        <v>568</v>
      </c>
      <c r="C116" s="14" t="s">
        <v>569</v>
      </c>
      <c r="D116" s="14" t="s">
        <v>180</v>
      </c>
      <c r="E116" s="15" t="s">
        <v>570</v>
      </c>
      <c r="F116" s="15" t="s">
        <v>20</v>
      </c>
      <c r="G116" s="16" t="s">
        <v>528</v>
      </c>
      <c r="H116" s="17" t="s">
        <v>22</v>
      </c>
      <c r="I116" s="16" t="s">
        <v>98</v>
      </c>
      <c r="J116" s="16" t="s">
        <v>24</v>
      </c>
      <c r="K116" s="18" t="s">
        <v>104</v>
      </c>
      <c r="L116" s="19" t="s">
        <v>36</v>
      </c>
      <c r="M116" s="20"/>
      <c r="N116" s="20"/>
      <c r="O116" s="18" t="s">
        <v>571</v>
      </c>
      <c r="P116" s="21" t="s">
        <v>46</v>
      </c>
      <c r="Q116" s="21" t="s">
        <v>47</v>
      </c>
    </row>
    <row r="117" s="22" customFormat="true" ht="15" hidden="false" customHeight="true" outlineLevel="0" collapsed="false">
      <c r="A117" s="12" t="n">
        <v>116</v>
      </c>
      <c r="B117" s="13" t="s">
        <v>572</v>
      </c>
      <c r="C117" s="14" t="s">
        <v>573</v>
      </c>
      <c r="D117" s="14" t="s">
        <v>195</v>
      </c>
      <c r="E117" s="15" t="s">
        <v>574</v>
      </c>
      <c r="F117" s="15" t="s">
        <v>20</v>
      </c>
      <c r="G117" s="16" t="s">
        <v>528</v>
      </c>
      <c r="H117" s="17" t="s">
        <v>22</v>
      </c>
      <c r="I117" s="16" t="s">
        <v>98</v>
      </c>
      <c r="J117" s="16" t="s">
        <v>24</v>
      </c>
      <c r="K117" s="18" t="s">
        <v>153</v>
      </c>
      <c r="L117" s="19" t="s">
        <v>26</v>
      </c>
      <c r="M117" s="20"/>
      <c r="N117" s="20"/>
      <c r="O117" s="18" t="s">
        <v>575</v>
      </c>
      <c r="P117" s="21" t="s">
        <v>46</v>
      </c>
      <c r="Q117" s="21" t="s">
        <v>47</v>
      </c>
    </row>
    <row r="118" s="22" customFormat="true" ht="15" hidden="false" customHeight="true" outlineLevel="0" collapsed="false">
      <c r="A118" s="12" t="n">
        <v>117</v>
      </c>
      <c r="B118" s="13" t="s">
        <v>576</v>
      </c>
      <c r="C118" s="14" t="s">
        <v>577</v>
      </c>
      <c r="D118" s="14" t="s">
        <v>89</v>
      </c>
      <c r="E118" s="15" t="s">
        <v>578</v>
      </c>
      <c r="F118" s="15" t="s">
        <v>20</v>
      </c>
      <c r="G118" s="16" t="s">
        <v>528</v>
      </c>
      <c r="H118" s="17" t="s">
        <v>22</v>
      </c>
      <c r="I118" s="16" t="s">
        <v>98</v>
      </c>
      <c r="J118" s="16" t="s">
        <v>24</v>
      </c>
      <c r="K118" s="18" t="s">
        <v>456</v>
      </c>
      <c r="L118" s="19" t="s">
        <v>26</v>
      </c>
      <c r="M118" s="20"/>
      <c r="N118" s="20"/>
      <c r="O118" s="18" t="s">
        <v>579</v>
      </c>
      <c r="P118" s="21" t="s">
        <v>46</v>
      </c>
      <c r="Q118" s="21" t="s">
        <v>47</v>
      </c>
    </row>
    <row r="119" s="22" customFormat="true" ht="15" hidden="false" customHeight="true" outlineLevel="0" collapsed="false">
      <c r="A119" s="12" t="n">
        <v>118</v>
      </c>
      <c r="B119" s="13" t="s">
        <v>580</v>
      </c>
      <c r="C119" s="14" t="s">
        <v>220</v>
      </c>
      <c r="D119" s="14" t="s">
        <v>206</v>
      </c>
      <c r="E119" s="15" t="s">
        <v>581</v>
      </c>
      <c r="F119" s="15" t="s">
        <v>20</v>
      </c>
      <c r="G119" s="16" t="s">
        <v>528</v>
      </c>
      <c r="H119" s="17" t="s">
        <v>22</v>
      </c>
      <c r="I119" s="16" t="s">
        <v>98</v>
      </c>
      <c r="J119" s="16" t="s">
        <v>24</v>
      </c>
      <c r="K119" s="18" t="s">
        <v>81</v>
      </c>
      <c r="L119" s="19" t="s">
        <v>26</v>
      </c>
      <c r="M119" s="20"/>
      <c r="N119" s="20"/>
      <c r="O119" s="18" t="s">
        <v>582</v>
      </c>
      <c r="P119" s="21" t="s">
        <v>46</v>
      </c>
      <c r="Q119" s="21" t="s">
        <v>47</v>
      </c>
    </row>
    <row r="120" s="22" customFormat="true" ht="15" hidden="false" customHeight="true" outlineLevel="0" collapsed="false">
      <c r="A120" s="12" t="n">
        <v>119</v>
      </c>
      <c r="B120" s="13" t="s">
        <v>583</v>
      </c>
      <c r="C120" s="14" t="s">
        <v>584</v>
      </c>
      <c r="D120" s="14" t="s">
        <v>585</v>
      </c>
      <c r="E120" s="15" t="s">
        <v>570</v>
      </c>
      <c r="F120" s="15" t="s">
        <v>20</v>
      </c>
      <c r="G120" s="16" t="s">
        <v>528</v>
      </c>
      <c r="H120" s="17" t="s">
        <v>22</v>
      </c>
      <c r="I120" s="16" t="s">
        <v>98</v>
      </c>
      <c r="J120" s="16" t="s">
        <v>24</v>
      </c>
      <c r="K120" s="18" t="s">
        <v>456</v>
      </c>
      <c r="L120" s="19" t="s">
        <v>26</v>
      </c>
      <c r="M120" s="20"/>
      <c r="N120" s="20"/>
      <c r="O120" s="18" t="s">
        <v>586</v>
      </c>
      <c r="P120" s="21" t="s">
        <v>46</v>
      </c>
      <c r="Q120" s="21" t="s">
        <v>47</v>
      </c>
    </row>
    <row r="121" s="22" customFormat="true" ht="15" hidden="false" customHeight="true" outlineLevel="0" collapsed="false">
      <c r="A121" s="12" t="n">
        <v>120</v>
      </c>
      <c r="B121" s="13" t="s">
        <v>587</v>
      </c>
      <c r="C121" s="14" t="s">
        <v>588</v>
      </c>
      <c r="D121" s="14" t="s">
        <v>221</v>
      </c>
      <c r="E121" s="15" t="s">
        <v>589</v>
      </c>
      <c r="F121" s="15" t="s">
        <v>20</v>
      </c>
      <c r="G121" s="16" t="s">
        <v>528</v>
      </c>
      <c r="H121" s="17" t="s">
        <v>22</v>
      </c>
      <c r="I121" s="16" t="s">
        <v>98</v>
      </c>
      <c r="J121" s="16" t="s">
        <v>24</v>
      </c>
      <c r="K121" s="18" t="s">
        <v>590</v>
      </c>
      <c r="L121" s="19" t="s">
        <v>26</v>
      </c>
      <c r="M121" s="20"/>
      <c r="N121" s="20"/>
      <c r="O121" s="18" t="s">
        <v>591</v>
      </c>
      <c r="P121" s="21" t="s">
        <v>46</v>
      </c>
      <c r="Q121" s="21" t="s">
        <v>47</v>
      </c>
    </row>
    <row r="122" s="22" customFormat="true" ht="15" hidden="false" customHeight="true" outlineLevel="0" collapsed="false">
      <c r="A122" s="12" t="n">
        <v>121</v>
      </c>
      <c r="B122" s="13" t="s">
        <v>592</v>
      </c>
      <c r="C122" s="14" t="s">
        <v>593</v>
      </c>
      <c r="D122" s="14" t="s">
        <v>594</v>
      </c>
      <c r="E122" s="15" t="s">
        <v>595</v>
      </c>
      <c r="F122" s="15" t="s">
        <v>20</v>
      </c>
      <c r="G122" s="16" t="s">
        <v>528</v>
      </c>
      <c r="H122" s="17" t="s">
        <v>22</v>
      </c>
      <c r="I122" s="16" t="s">
        <v>98</v>
      </c>
      <c r="J122" s="16" t="s">
        <v>24</v>
      </c>
      <c r="K122" s="18" t="s">
        <v>71</v>
      </c>
      <c r="L122" s="19" t="s">
        <v>26</v>
      </c>
      <c r="M122" s="20"/>
      <c r="N122" s="20"/>
      <c r="O122" s="18" t="s">
        <v>596</v>
      </c>
      <c r="P122" s="21" t="s">
        <v>46</v>
      </c>
      <c r="Q122" s="21" t="s">
        <v>47</v>
      </c>
    </row>
    <row r="123" s="22" customFormat="true" ht="15" hidden="false" customHeight="true" outlineLevel="0" collapsed="false">
      <c r="A123" s="12" t="n">
        <v>122</v>
      </c>
      <c r="B123" s="13" t="s">
        <v>597</v>
      </c>
      <c r="C123" s="14" t="s">
        <v>598</v>
      </c>
      <c r="D123" s="14" t="s">
        <v>599</v>
      </c>
      <c r="E123" s="15" t="s">
        <v>377</v>
      </c>
      <c r="F123" s="15" t="s">
        <v>20</v>
      </c>
      <c r="G123" s="16" t="s">
        <v>528</v>
      </c>
      <c r="H123" s="17" t="s">
        <v>22</v>
      </c>
      <c r="I123" s="16" t="s">
        <v>98</v>
      </c>
      <c r="J123" s="16" t="s">
        <v>24</v>
      </c>
      <c r="K123" s="18" t="s">
        <v>124</v>
      </c>
      <c r="L123" s="19" t="s">
        <v>36</v>
      </c>
      <c r="M123" s="20"/>
      <c r="N123" s="20"/>
      <c r="O123" s="18" t="s">
        <v>600</v>
      </c>
      <c r="P123" s="21" t="s">
        <v>46</v>
      </c>
      <c r="Q123" s="21" t="s">
        <v>47</v>
      </c>
    </row>
    <row r="124" s="22" customFormat="true" ht="15" hidden="false" customHeight="true" outlineLevel="0" collapsed="false">
      <c r="A124" s="12" t="n">
        <v>123</v>
      </c>
      <c r="B124" s="13" t="s">
        <v>601</v>
      </c>
      <c r="C124" s="14" t="s">
        <v>467</v>
      </c>
      <c r="D124" s="14" t="s">
        <v>18</v>
      </c>
      <c r="E124" s="15" t="s">
        <v>602</v>
      </c>
      <c r="F124" s="15" t="s">
        <v>129</v>
      </c>
      <c r="G124" s="16" t="s">
        <v>528</v>
      </c>
      <c r="H124" s="17" t="s">
        <v>22</v>
      </c>
      <c r="I124" s="16" t="s">
        <v>98</v>
      </c>
      <c r="J124" s="16" t="s">
        <v>24</v>
      </c>
      <c r="K124" s="18" t="s">
        <v>25</v>
      </c>
      <c r="L124" s="19" t="s">
        <v>26</v>
      </c>
      <c r="M124" s="20"/>
      <c r="N124" s="20"/>
      <c r="O124" s="18" t="s">
        <v>603</v>
      </c>
      <c r="P124" s="21" t="s">
        <v>46</v>
      </c>
      <c r="Q124" s="21" t="s">
        <v>47</v>
      </c>
    </row>
    <row r="125" s="22" customFormat="true" ht="15" hidden="false" customHeight="true" outlineLevel="0" collapsed="false">
      <c r="A125" s="12" t="n">
        <v>124</v>
      </c>
      <c r="B125" s="13" t="s">
        <v>604</v>
      </c>
      <c r="C125" s="14" t="s">
        <v>605</v>
      </c>
      <c r="D125" s="14" t="s">
        <v>20</v>
      </c>
      <c r="E125" s="15" t="s">
        <v>606</v>
      </c>
      <c r="F125" s="15" t="s">
        <v>20</v>
      </c>
      <c r="G125" s="16" t="s">
        <v>528</v>
      </c>
      <c r="H125" s="17" t="s">
        <v>22</v>
      </c>
      <c r="I125" s="16" t="s">
        <v>98</v>
      </c>
      <c r="J125" s="16" t="s">
        <v>24</v>
      </c>
      <c r="K125" s="18" t="s">
        <v>136</v>
      </c>
      <c r="L125" s="19" t="s">
        <v>26</v>
      </c>
      <c r="M125" s="20"/>
      <c r="N125" s="20"/>
      <c r="O125" s="18" t="s">
        <v>607</v>
      </c>
      <c r="P125" s="21" t="s">
        <v>46</v>
      </c>
      <c r="Q125" s="21" t="s">
        <v>47</v>
      </c>
    </row>
    <row r="126" s="22" customFormat="true" ht="15" hidden="false" customHeight="true" outlineLevel="0" collapsed="false">
      <c r="A126" s="12" t="n">
        <v>125</v>
      </c>
      <c r="B126" s="13" t="s">
        <v>608</v>
      </c>
      <c r="C126" s="14" t="s">
        <v>609</v>
      </c>
      <c r="D126" s="14" t="s">
        <v>20</v>
      </c>
      <c r="E126" s="15" t="s">
        <v>610</v>
      </c>
      <c r="F126" s="15" t="s">
        <v>20</v>
      </c>
      <c r="G126" s="16" t="s">
        <v>528</v>
      </c>
      <c r="H126" s="17" t="s">
        <v>22</v>
      </c>
      <c r="I126" s="16" t="s">
        <v>98</v>
      </c>
      <c r="J126" s="16" t="s">
        <v>24</v>
      </c>
      <c r="K126" s="18" t="s">
        <v>124</v>
      </c>
      <c r="L126" s="19" t="s">
        <v>36</v>
      </c>
      <c r="M126" s="20"/>
      <c r="N126" s="20"/>
      <c r="O126" s="18" t="s">
        <v>611</v>
      </c>
      <c r="P126" s="21" t="s">
        <v>46</v>
      </c>
      <c r="Q126" s="21" t="s">
        <v>47</v>
      </c>
    </row>
    <row r="127" s="22" customFormat="true" ht="15" hidden="false" customHeight="true" outlineLevel="0" collapsed="false">
      <c r="A127" s="12" t="n">
        <v>126</v>
      </c>
      <c r="B127" s="13" t="s">
        <v>612</v>
      </c>
      <c r="C127" s="14" t="s">
        <v>280</v>
      </c>
      <c r="D127" s="14" t="s">
        <v>613</v>
      </c>
      <c r="E127" s="15" t="s">
        <v>108</v>
      </c>
      <c r="F127" s="15" t="s">
        <v>20</v>
      </c>
      <c r="G127" s="16" t="s">
        <v>528</v>
      </c>
      <c r="H127" s="17" t="s">
        <v>22</v>
      </c>
      <c r="I127" s="16" t="s">
        <v>98</v>
      </c>
      <c r="J127" s="16" t="s">
        <v>24</v>
      </c>
      <c r="K127" s="18" t="s">
        <v>294</v>
      </c>
      <c r="L127" s="19" t="s">
        <v>26</v>
      </c>
      <c r="M127" s="20"/>
      <c r="N127" s="20"/>
      <c r="O127" s="18" t="s">
        <v>614</v>
      </c>
      <c r="P127" s="21" t="s">
        <v>46</v>
      </c>
      <c r="Q127" s="21" t="s">
        <v>47</v>
      </c>
    </row>
    <row r="128" s="22" customFormat="true" ht="15" hidden="false" customHeight="true" outlineLevel="0" collapsed="false">
      <c r="A128" s="12" t="n">
        <v>127</v>
      </c>
      <c r="B128" s="13" t="s">
        <v>615</v>
      </c>
      <c r="C128" s="14" t="s">
        <v>616</v>
      </c>
      <c r="D128" s="14" t="s">
        <v>307</v>
      </c>
      <c r="E128" s="15" t="s">
        <v>602</v>
      </c>
      <c r="F128" s="15" t="s">
        <v>20</v>
      </c>
      <c r="G128" s="16" t="s">
        <v>528</v>
      </c>
      <c r="H128" s="17" t="s">
        <v>22</v>
      </c>
      <c r="I128" s="16" t="s">
        <v>98</v>
      </c>
      <c r="J128" s="16" t="s">
        <v>24</v>
      </c>
      <c r="K128" s="18" t="s">
        <v>345</v>
      </c>
      <c r="L128" s="19" t="s">
        <v>36</v>
      </c>
      <c r="M128" s="20"/>
      <c r="N128" s="20"/>
      <c r="O128" s="18" t="s">
        <v>617</v>
      </c>
      <c r="P128" s="21" t="s">
        <v>46</v>
      </c>
      <c r="Q128" s="21" t="s">
        <v>47</v>
      </c>
    </row>
    <row r="129" s="22" customFormat="true" ht="15" hidden="false" customHeight="true" outlineLevel="0" collapsed="false">
      <c r="A129" s="12" t="n">
        <v>128</v>
      </c>
      <c r="B129" s="13" t="s">
        <v>618</v>
      </c>
      <c r="C129" s="14" t="s">
        <v>619</v>
      </c>
      <c r="D129" s="14" t="s">
        <v>63</v>
      </c>
      <c r="E129" s="15" t="s">
        <v>508</v>
      </c>
      <c r="F129" s="15" t="s">
        <v>20</v>
      </c>
      <c r="G129" s="16" t="s">
        <v>528</v>
      </c>
      <c r="H129" s="17" t="s">
        <v>22</v>
      </c>
      <c r="I129" s="16" t="s">
        <v>98</v>
      </c>
      <c r="J129" s="16" t="s">
        <v>24</v>
      </c>
      <c r="K129" s="18" t="s">
        <v>620</v>
      </c>
      <c r="L129" s="19" t="s">
        <v>26</v>
      </c>
      <c r="M129" s="20"/>
      <c r="N129" s="20"/>
      <c r="O129" s="18" t="s">
        <v>621</v>
      </c>
      <c r="P129" s="21" t="s">
        <v>46</v>
      </c>
      <c r="Q129" s="21" t="s">
        <v>47</v>
      </c>
    </row>
    <row r="130" s="22" customFormat="true" ht="15" hidden="false" customHeight="true" outlineLevel="0" collapsed="false">
      <c r="A130" s="12" t="n">
        <v>129</v>
      </c>
      <c r="B130" s="13" t="s">
        <v>622</v>
      </c>
      <c r="C130" s="14" t="s">
        <v>31</v>
      </c>
      <c r="D130" s="14" t="s">
        <v>63</v>
      </c>
      <c r="E130" s="15" t="s">
        <v>623</v>
      </c>
      <c r="F130" s="15" t="s">
        <v>20</v>
      </c>
      <c r="G130" s="16" t="s">
        <v>528</v>
      </c>
      <c r="H130" s="17" t="s">
        <v>22</v>
      </c>
      <c r="I130" s="16" t="s">
        <v>98</v>
      </c>
      <c r="J130" s="16" t="s">
        <v>24</v>
      </c>
      <c r="K130" s="18" t="s">
        <v>191</v>
      </c>
      <c r="L130" s="19" t="s">
        <v>26</v>
      </c>
      <c r="M130" s="20"/>
      <c r="N130" s="20"/>
      <c r="O130" s="18" t="s">
        <v>624</v>
      </c>
      <c r="P130" s="21" t="s">
        <v>46</v>
      </c>
      <c r="Q130" s="21" t="s">
        <v>47</v>
      </c>
    </row>
    <row r="131" s="22" customFormat="true" ht="15" hidden="false" customHeight="true" outlineLevel="0" collapsed="false">
      <c r="A131" s="12" t="n">
        <v>130</v>
      </c>
      <c r="B131" s="13" t="s">
        <v>625</v>
      </c>
      <c r="C131" s="14" t="s">
        <v>626</v>
      </c>
      <c r="D131" s="14" t="s">
        <v>311</v>
      </c>
      <c r="E131" s="15" t="s">
        <v>627</v>
      </c>
      <c r="F131" s="15" t="s">
        <v>20</v>
      </c>
      <c r="G131" s="16" t="s">
        <v>528</v>
      </c>
      <c r="H131" s="17" t="s">
        <v>22</v>
      </c>
      <c r="I131" s="16" t="s">
        <v>98</v>
      </c>
      <c r="J131" s="16" t="s">
        <v>24</v>
      </c>
      <c r="K131" s="18" t="s">
        <v>479</v>
      </c>
      <c r="L131" s="19" t="s">
        <v>26</v>
      </c>
      <c r="M131" s="20"/>
      <c r="N131" s="20"/>
      <c r="O131" s="18" t="s">
        <v>628</v>
      </c>
      <c r="P131" s="21" t="s">
        <v>46</v>
      </c>
      <c r="Q131" s="21" t="s">
        <v>47</v>
      </c>
    </row>
    <row r="132" s="22" customFormat="true" ht="15" hidden="false" customHeight="true" outlineLevel="0" collapsed="false">
      <c r="A132" s="12" t="n">
        <v>131</v>
      </c>
      <c r="B132" s="13" t="s">
        <v>629</v>
      </c>
      <c r="C132" s="14" t="s">
        <v>630</v>
      </c>
      <c r="D132" s="14" t="s">
        <v>631</v>
      </c>
      <c r="E132" s="15" t="s">
        <v>632</v>
      </c>
      <c r="F132" s="15" t="s">
        <v>20</v>
      </c>
      <c r="G132" s="16" t="s">
        <v>528</v>
      </c>
      <c r="H132" s="17" t="s">
        <v>22</v>
      </c>
      <c r="I132" s="16" t="s">
        <v>98</v>
      </c>
      <c r="J132" s="16" t="s">
        <v>24</v>
      </c>
      <c r="K132" s="18" t="s">
        <v>345</v>
      </c>
      <c r="L132" s="19" t="s">
        <v>36</v>
      </c>
      <c r="M132" s="20"/>
      <c r="N132" s="20"/>
      <c r="O132" s="18" t="s">
        <v>633</v>
      </c>
      <c r="P132" s="21" t="s">
        <v>46</v>
      </c>
      <c r="Q132" s="21" t="s">
        <v>47</v>
      </c>
    </row>
    <row r="133" s="22" customFormat="true" ht="15" hidden="false" customHeight="true" outlineLevel="0" collapsed="false">
      <c r="A133" s="12" t="n">
        <v>132</v>
      </c>
      <c r="B133" s="13" t="s">
        <v>634</v>
      </c>
      <c r="C133" s="14" t="s">
        <v>467</v>
      </c>
      <c r="D133" s="14" t="s">
        <v>635</v>
      </c>
      <c r="E133" s="15" t="s">
        <v>636</v>
      </c>
      <c r="F133" s="15" t="s">
        <v>129</v>
      </c>
      <c r="G133" s="16" t="s">
        <v>528</v>
      </c>
      <c r="H133" s="17" t="s">
        <v>22</v>
      </c>
      <c r="I133" s="16" t="s">
        <v>98</v>
      </c>
      <c r="J133" s="16" t="s">
        <v>24</v>
      </c>
      <c r="K133" s="18" t="s">
        <v>163</v>
      </c>
      <c r="L133" s="19" t="s">
        <v>36</v>
      </c>
      <c r="M133" s="20"/>
      <c r="N133" s="20"/>
      <c r="O133" s="18" t="s">
        <v>637</v>
      </c>
      <c r="P133" s="21" t="s">
        <v>46</v>
      </c>
      <c r="Q133" s="21" t="s">
        <v>47</v>
      </c>
    </row>
    <row r="134" s="22" customFormat="true" ht="15" hidden="false" customHeight="true" outlineLevel="0" collapsed="false">
      <c r="A134" s="12" t="n">
        <v>133</v>
      </c>
      <c r="B134" s="13" t="s">
        <v>638</v>
      </c>
      <c r="C134" s="14" t="s">
        <v>639</v>
      </c>
      <c r="D134" s="14" t="s">
        <v>640</v>
      </c>
      <c r="E134" s="15" t="s">
        <v>641</v>
      </c>
      <c r="F134" s="15" t="s">
        <v>129</v>
      </c>
      <c r="G134" s="16" t="s">
        <v>528</v>
      </c>
      <c r="H134" s="17" t="s">
        <v>22</v>
      </c>
      <c r="I134" s="16" t="s">
        <v>98</v>
      </c>
      <c r="J134" s="16" t="s">
        <v>24</v>
      </c>
      <c r="K134" s="18" t="s">
        <v>44</v>
      </c>
      <c r="L134" s="19" t="s">
        <v>36</v>
      </c>
      <c r="M134" s="20"/>
      <c r="N134" s="20"/>
      <c r="O134" s="18" t="s">
        <v>642</v>
      </c>
      <c r="P134" s="21" t="s">
        <v>46</v>
      </c>
      <c r="Q134" s="21" t="s">
        <v>47</v>
      </c>
    </row>
    <row r="135" s="22" customFormat="true" ht="15" hidden="false" customHeight="true" outlineLevel="0" collapsed="false">
      <c r="A135" s="12" t="n">
        <v>134</v>
      </c>
      <c r="B135" s="13" t="s">
        <v>643</v>
      </c>
      <c r="C135" s="14" t="s">
        <v>280</v>
      </c>
      <c r="D135" s="14" t="s">
        <v>493</v>
      </c>
      <c r="E135" s="15" t="s">
        <v>644</v>
      </c>
      <c r="F135" s="15" t="s">
        <v>20</v>
      </c>
      <c r="G135" s="16" t="s">
        <v>528</v>
      </c>
      <c r="H135" s="17" t="s">
        <v>22</v>
      </c>
      <c r="I135" s="16" t="s">
        <v>98</v>
      </c>
      <c r="J135" s="16" t="s">
        <v>24</v>
      </c>
      <c r="K135" s="18" t="s">
        <v>119</v>
      </c>
      <c r="L135" s="19" t="s">
        <v>36</v>
      </c>
      <c r="M135" s="20"/>
      <c r="N135" s="20"/>
      <c r="O135" s="18" t="s">
        <v>645</v>
      </c>
      <c r="P135" s="21" t="s">
        <v>46</v>
      </c>
      <c r="Q135" s="21" t="s">
        <v>47</v>
      </c>
    </row>
    <row r="136" s="22" customFormat="true" ht="15" hidden="false" customHeight="true" outlineLevel="0" collapsed="false">
      <c r="A136" s="12" t="n">
        <v>135</v>
      </c>
      <c r="B136" s="13" t="s">
        <v>646</v>
      </c>
      <c r="C136" s="14" t="s">
        <v>388</v>
      </c>
      <c r="D136" s="14" t="s">
        <v>647</v>
      </c>
      <c r="E136" s="15" t="s">
        <v>547</v>
      </c>
      <c r="F136" s="15" t="s">
        <v>20</v>
      </c>
      <c r="G136" s="16" t="s">
        <v>528</v>
      </c>
      <c r="H136" s="17" t="s">
        <v>22</v>
      </c>
      <c r="I136" s="16" t="s">
        <v>98</v>
      </c>
      <c r="J136" s="16" t="s">
        <v>24</v>
      </c>
      <c r="K136" s="18" t="s">
        <v>124</v>
      </c>
      <c r="L136" s="19" t="s">
        <v>36</v>
      </c>
      <c r="M136" s="20"/>
      <c r="N136" s="20"/>
      <c r="O136" s="18" t="s">
        <v>648</v>
      </c>
      <c r="P136" s="21" t="s">
        <v>46</v>
      </c>
      <c r="Q136" s="21" t="s">
        <v>47</v>
      </c>
    </row>
    <row r="137" s="22" customFormat="true" ht="15" hidden="false" customHeight="true" outlineLevel="0" collapsed="false">
      <c r="A137" s="12" t="n">
        <v>136</v>
      </c>
      <c r="B137" s="13" t="s">
        <v>649</v>
      </c>
      <c r="C137" s="14" t="s">
        <v>650</v>
      </c>
      <c r="D137" s="14" t="s">
        <v>95</v>
      </c>
      <c r="E137" s="15" t="s">
        <v>651</v>
      </c>
      <c r="F137" s="15" t="s">
        <v>20</v>
      </c>
      <c r="G137" s="16" t="s">
        <v>652</v>
      </c>
      <c r="H137" s="17" t="s">
        <v>22</v>
      </c>
      <c r="I137" s="16" t="s">
        <v>98</v>
      </c>
      <c r="J137" s="16" t="s">
        <v>24</v>
      </c>
      <c r="K137" s="18" t="s">
        <v>620</v>
      </c>
      <c r="L137" s="19" t="s">
        <v>26</v>
      </c>
      <c r="M137" s="20"/>
      <c r="N137" s="20"/>
      <c r="O137" s="18" t="s">
        <v>653</v>
      </c>
      <c r="P137" s="21" t="s">
        <v>46</v>
      </c>
      <c r="Q137" s="21" t="s">
        <v>47</v>
      </c>
    </row>
    <row r="138" s="22" customFormat="true" ht="15" hidden="false" customHeight="true" outlineLevel="0" collapsed="false">
      <c r="A138" s="12" t="n">
        <v>137</v>
      </c>
      <c r="B138" s="13" t="s">
        <v>654</v>
      </c>
      <c r="C138" s="14" t="s">
        <v>280</v>
      </c>
      <c r="D138" s="14" t="s">
        <v>40</v>
      </c>
      <c r="E138" s="15" t="s">
        <v>655</v>
      </c>
      <c r="F138" s="15" t="s">
        <v>20</v>
      </c>
      <c r="G138" s="16" t="s">
        <v>652</v>
      </c>
      <c r="H138" s="17" t="s">
        <v>22</v>
      </c>
      <c r="I138" s="16" t="s">
        <v>98</v>
      </c>
      <c r="J138" s="16" t="s">
        <v>24</v>
      </c>
      <c r="K138" s="18" t="s">
        <v>124</v>
      </c>
      <c r="L138" s="19" t="s">
        <v>36</v>
      </c>
      <c r="M138" s="20"/>
      <c r="N138" s="20"/>
      <c r="O138" s="18" t="s">
        <v>656</v>
      </c>
      <c r="P138" s="21" t="s">
        <v>46</v>
      </c>
      <c r="Q138" s="21" t="s">
        <v>47</v>
      </c>
    </row>
    <row r="139" s="22" customFormat="true" ht="15" hidden="false" customHeight="true" outlineLevel="0" collapsed="false">
      <c r="A139" s="12" t="n">
        <v>138</v>
      </c>
      <c r="B139" s="13" t="s">
        <v>657</v>
      </c>
      <c r="C139" s="14" t="s">
        <v>658</v>
      </c>
      <c r="D139" s="14" t="s">
        <v>349</v>
      </c>
      <c r="E139" s="15" t="s">
        <v>659</v>
      </c>
      <c r="F139" s="15" t="s">
        <v>20</v>
      </c>
      <c r="G139" s="16" t="s">
        <v>652</v>
      </c>
      <c r="H139" s="17" t="s">
        <v>22</v>
      </c>
      <c r="I139" s="16" t="s">
        <v>98</v>
      </c>
      <c r="J139" s="16" t="s">
        <v>24</v>
      </c>
      <c r="K139" s="18" t="s">
        <v>590</v>
      </c>
      <c r="L139" s="19" t="s">
        <v>26</v>
      </c>
      <c r="M139" s="20"/>
      <c r="N139" s="20"/>
      <c r="O139" s="18" t="s">
        <v>660</v>
      </c>
      <c r="P139" s="21" t="s">
        <v>46</v>
      </c>
      <c r="Q139" s="21" t="s">
        <v>47</v>
      </c>
    </row>
    <row r="140" s="22" customFormat="true" ht="15" hidden="false" customHeight="true" outlineLevel="0" collapsed="false">
      <c r="A140" s="12" t="n">
        <v>139</v>
      </c>
      <c r="B140" s="13" t="s">
        <v>661</v>
      </c>
      <c r="C140" s="14" t="s">
        <v>662</v>
      </c>
      <c r="D140" s="14" t="s">
        <v>68</v>
      </c>
      <c r="E140" s="15" t="s">
        <v>663</v>
      </c>
      <c r="F140" s="15" t="s">
        <v>20</v>
      </c>
      <c r="G140" s="16" t="s">
        <v>652</v>
      </c>
      <c r="H140" s="17" t="s">
        <v>22</v>
      </c>
      <c r="I140" s="16" t="s">
        <v>98</v>
      </c>
      <c r="J140" s="16" t="s">
        <v>24</v>
      </c>
      <c r="K140" s="18" t="s">
        <v>208</v>
      </c>
      <c r="L140" s="19" t="s">
        <v>36</v>
      </c>
      <c r="M140" s="20"/>
      <c r="N140" s="20"/>
      <c r="O140" s="18" t="s">
        <v>664</v>
      </c>
      <c r="P140" s="21" t="s">
        <v>46</v>
      </c>
      <c r="Q140" s="21" t="s">
        <v>47</v>
      </c>
    </row>
    <row r="141" s="22" customFormat="true" ht="15" hidden="false" customHeight="true" outlineLevel="0" collapsed="false">
      <c r="A141" s="12" t="n">
        <v>140</v>
      </c>
      <c r="B141" s="13" t="s">
        <v>665</v>
      </c>
      <c r="C141" s="14" t="s">
        <v>630</v>
      </c>
      <c r="D141" s="14" t="s">
        <v>68</v>
      </c>
      <c r="E141" s="15" t="s">
        <v>666</v>
      </c>
      <c r="F141" s="15" t="s">
        <v>20</v>
      </c>
      <c r="G141" s="16" t="s">
        <v>652</v>
      </c>
      <c r="H141" s="17" t="s">
        <v>22</v>
      </c>
      <c r="I141" s="16" t="s">
        <v>98</v>
      </c>
      <c r="J141" s="16" t="s">
        <v>24</v>
      </c>
      <c r="K141" s="18" t="s">
        <v>109</v>
      </c>
      <c r="L141" s="19" t="s">
        <v>26</v>
      </c>
      <c r="M141" s="20"/>
      <c r="N141" s="20"/>
      <c r="O141" s="18" t="s">
        <v>667</v>
      </c>
      <c r="P141" s="21" t="s">
        <v>46</v>
      </c>
      <c r="Q141" s="21" t="s">
        <v>47</v>
      </c>
    </row>
    <row r="142" s="22" customFormat="true" ht="15" hidden="false" customHeight="true" outlineLevel="0" collapsed="false">
      <c r="A142" s="12" t="n">
        <v>141</v>
      </c>
      <c r="B142" s="13" t="s">
        <v>668</v>
      </c>
      <c r="C142" s="14" t="s">
        <v>630</v>
      </c>
      <c r="D142" s="14" t="s">
        <v>68</v>
      </c>
      <c r="E142" s="15" t="s">
        <v>669</v>
      </c>
      <c r="F142" s="15" t="s">
        <v>20</v>
      </c>
      <c r="G142" s="16" t="s">
        <v>652</v>
      </c>
      <c r="H142" s="17" t="s">
        <v>22</v>
      </c>
      <c r="I142" s="16" t="s">
        <v>98</v>
      </c>
      <c r="J142" s="16" t="s">
        <v>24</v>
      </c>
      <c r="K142" s="18" t="s">
        <v>430</v>
      </c>
      <c r="L142" s="19" t="s">
        <v>26</v>
      </c>
      <c r="M142" s="20"/>
      <c r="N142" s="20"/>
      <c r="O142" s="18" t="s">
        <v>670</v>
      </c>
      <c r="P142" s="21" t="s">
        <v>46</v>
      </c>
      <c r="Q142" s="21" t="s">
        <v>47</v>
      </c>
    </row>
    <row r="143" s="22" customFormat="true" ht="15" hidden="false" customHeight="true" outlineLevel="0" collapsed="false">
      <c r="A143" s="12" t="n">
        <v>142</v>
      </c>
      <c r="B143" s="13" t="s">
        <v>671</v>
      </c>
      <c r="C143" s="14" t="s">
        <v>280</v>
      </c>
      <c r="D143" s="14" t="s">
        <v>551</v>
      </c>
      <c r="E143" s="15" t="s">
        <v>672</v>
      </c>
      <c r="F143" s="15" t="s">
        <v>20</v>
      </c>
      <c r="G143" s="16" t="s">
        <v>652</v>
      </c>
      <c r="H143" s="17" t="s">
        <v>22</v>
      </c>
      <c r="I143" s="16" t="s">
        <v>98</v>
      </c>
      <c r="J143" s="16" t="s">
        <v>24</v>
      </c>
      <c r="K143" s="18" t="s">
        <v>620</v>
      </c>
      <c r="L143" s="19" t="s">
        <v>26</v>
      </c>
      <c r="M143" s="20"/>
      <c r="N143" s="20"/>
      <c r="O143" s="18" t="s">
        <v>673</v>
      </c>
      <c r="P143" s="21" t="s">
        <v>46</v>
      </c>
      <c r="Q143" s="21" t="s">
        <v>47</v>
      </c>
    </row>
    <row r="144" s="22" customFormat="true" ht="15" hidden="false" customHeight="true" outlineLevel="0" collapsed="false">
      <c r="A144" s="12" t="n">
        <v>143</v>
      </c>
      <c r="B144" s="13" t="s">
        <v>674</v>
      </c>
      <c r="C144" s="14" t="s">
        <v>650</v>
      </c>
      <c r="D144" s="14" t="s">
        <v>551</v>
      </c>
      <c r="E144" s="15" t="s">
        <v>675</v>
      </c>
      <c r="F144" s="15" t="s">
        <v>20</v>
      </c>
      <c r="G144" s="16" t="s">
        <v>652</v>
      </c>
      <c r="H144" s="17" t="s">
        <v>22</v>
      </c>
      <c r="I144" s="16" t="s">
        <v>98</v>
      </c>
      <c r="J144" s="16" t="s">
        <v>24</v>
      </c>
      <c r="K144" s="18" t="s">
        <v>676</v>
      </c>
      <c r="L144" s="19" t="s">
        <v>36</v>
      </c>
      <c r="M144" s="20"/>
      <c r="N144" s="20"/>
      <c r="O144" s="18" t="s">
        <v>677</v>
      </c>
      <c r="P144" s="21" t="s">
        <v>46</v>
      </c>
      <c r="Q144" s="21" t="s">
        <v>47</v>
      </c>
    </row>
    <row r="145" s="22" customFormat="true" ht="15" hidden="false" customHeight="true" outlineLevel="0" collapsed="false">
      <c r="A145" s="12" t="n">
        <v>144</v>
      </c>
      <c r="B145" s="13" t="s">
        <v>678</v>
      </c>
      <c r="C145" s="14" t="s">
        <v>679</v>
      </c>
      <c r="D145" s="14" t="s">
        <v>551</v>
      </c>
      <c r="E145" s="15" t="s">
        <v>484</v>
      </c>
      <c r="F145" s="15" t="s">
        <v>20</v>
      </c>
      <c r="G145" s="16" t="s">
        <v>652</v>
      </c>
      <c r="H145" s="17" t="s">
        <v>22</v>
      </c>
      <c r="I145" s="16" t="s">
        <v>98</v>
      </c>
      <c r="J145" s="16" t="s">
        <v>24</v>
      </c>
      <c r="K145" s="18" t="s">
        <v>676</v>
      </c>
      <c r="L145" s="19" t="s">
        <v>36</v>
      </c>
      <c r="M145" s="20"/>
      <c r="N145" s="20"/>
      <c r="O145" s="18" t="s">
        <v>680</v>
      </c>
      <c r="P145" s="21" t="s">
        <v>46</v>
      </c>
      <c r="Q145" s="21" t="s">
        <v>47</v>
      </c>
    </row>
    <row r="146" s="22" customFormat="true" ht="15" hidden="false" customHeight="true" outlineLevel="0" collapsed="false">
      <c r="A146" s="12" t="n">
        <v>145</v>
      </c>
      <c r="B146" s="13" t="s">
        <v>681</v>
      </c>
      <c r="C146" s="14" t="s">
        <v>682</v>
      </c>
      <c r="D146" s="14" t="s">
        <v>389</v>
      </c>
      <c r="E146" s="15" t="s">
        <v>683</v>
      </c>
      <c r="F146" s="15" t="s">
        <v>20</v>
      </c>
      <c r="G146" s="16" t="s">
        <v>652</v>
      </c>
      <c r="H146" s="17" t="s">
        <v>22</v>
      </c>
      <c r="I146" s="16" t="s">
        <v>98</v>
      </c>
      <c r="J146" s="16" t="s">
        <v>24</v>
      </c>
      <c r="K146" s="18" t="s">
        <v>304</v>
      </c>
      <c r="L146" s="19" t="s">
        <v>26</v>
      </c>
      <c r="M146" s="20"/>
      <c r="N146" s="20"/>
      <c r="O146" s="18" t="s">
        <v>684</v>
      </c>
      <c r="P146" s="21" t="s">
        <v>46</v>
      </c>
      <c r="Q146" s="21" t="s">
        <v>47</v>
      </c>
    </row>
    <row r="147" s="22" customFormat="true" ht="15" hidden="false" customHeight="true" outlineLevel="0" collapsed="false">
      <c r="A147" s="12" t="n">
        <v>146</v>
      </c>
      <c r="B147" s="13" t="s">
        <v>685</v>
      </c>
      <c r="C147" s="14" t="s">
        <v>686</v>
      </c>
      <c r="D147" s="14" t="s">
        <v>422</v>
      </c>
      <c r="E147" s="15" t="s">
        <v>687</v>
      </c>
      <c r="F147" s="15" t="s">
        <v>20</v>
      </c>
      <c r="G147" s="16" t="s">
        <v>652</v>
      </c>
      <c r="H147" s="17" t="s">
        <v>22</v>
      </c>
      <c r="I147" s="16" t="s">
        <v>98</v>
      </c>
      <c r="J147" s="16" t="s">
        <v>24</v>
      </c>
      <c r="K147" s="18" t="s">
        <v>191</v>
      </c>
      <c r="L147" s="19" t="s">
        <v>26</v>
      </c>
      <c r="M147" s="20"/>
      <c r="N147" s="20"/>
      <c r="O147" s="18" t="s">
        <v>688</v>
      </c>
      <c r="P147" s="21" t="s">
        <v>46</v>
      </c>
      <c r="Q147" s="21" t="s">
        <v>47</v>
      </c>
    </row>
    <row r="148" s="22" customFormat="true" ht="15" hidden="false" customHeight="true" outlineLevel="0" collapsed="false">
      <c r="A148" s="12" t="n">
        <v>147</v>
      </c>
      <c r="B148" s="13" t="s">
        <v>689</v>
      </c>
      <c r="C148" s="14" t="s">
        <v>690</v>
      </c>
      <c r="D148" s="14" t="s">
        <v>691</v>
      </c>
      <c r="E148" s="15" t="s">
        <v>692</v>
      </c>
      <c r="F148" s="15" t="s">
        <v>20</v>
      </c>
      <c r="G148" s="16" t="s">
        <v>652</v>
      </c>
      <c r="H148" s="17" t="s">
        <v>22</v>
      </c>
      <c r="I148" s="16" t="s">
        <v>98</v>
      </c>
      <c r="J148" s="16" t="s">
        <v>24</v>
      </c>
      <c r="K148" s="18" t="s">
        <v>620</v>
      </c>
      <c r="L148" s="19" t="s">
        <v>26</v>
      </c>
      <c r="M148" s="20"/>
      <c r="N148" s="20"/>
      <c r="O148" s="18" t="s">
        <v>693</v>
      </c>
      <c r="P148" s="21" t="s">
        <v>46</v>
      </c>
      <c r="Q148" s="21" t="s">
        <v>47</v>
      </c>
    </row>
    <row r="149" s="22" customFormat="true" ht="15" hidden="false" customHeight="true" outlineLevel="0" collapsed="false">
      <c r="A149" s="12" t="n">
        <v>148</v>
      </c>
      <c r="B149" s="13" t="s">
        <v>694</v>
      </c>
      <c r="C149" s="14" t="s">
        <v>695</v>
      </c>
      <c r="D149" s="14" t="s">
        <v>691</v>
      </c>
      <c r="E149" s="15" t="s">
        <v>498</v>
      </c>
      <c r="F149" s="15" t="s">
        <v>20</v>
      </c>
      <c r="G149" s="16" t="s">
        <v>652</v>
      </c>
      <c r="H149" s="17" t="s">
        <v>22</v>
      </c>
      <c r="I149" s="16" t="s">
        <v>98</v>
      </c>
      <c r="J149" s="16" t="s">
        <v>24</v>
      </c>
      <c r="K149" s="18" t="s">
        <v>153</v>
      </c>
      <c r="L149" s="19" t="s">
        <v>26</v>
      </c>
      <c r="M149" s="20"/>
      <c r="N149" s="20"/>
      <c r="O149" s="18" t="s">
        <v>696</v>
      </c>
      <c r="P149" s="21" t="s">
        <v>46</v>
      </c>
      <c r="Q149" s="21" t="s">
        <v>47</v>
      </c>
    </row>
    <row r="150" s="22" customFormat="true" ht="15" hidden="false" customHeight="true" outlineLevel="0" collapsed="false">
      <c r="A150" s="12" t="n">
        <v>149</v>
      </c>
      <c r="B150" s="13" t="s">
        <v>697</v>
      </c>
      <c r="C150" s="14" t="s">
        <v>698</v>
      </c>
      <c r="D150" s="14" t="s">
        <v>189</v>
      </c>
      <c r="E150" s="15" t="s">
        <v>699</v>
      </c>
      <c r="F150" s="15" t="s">
        <v>20</v>
      </c>
      <c r="G150" s="16" t="s">
        <v>652</v>
      </c>
      <c r="H150" s="17" t="s">
        <v>22</v>
      </c>
      <c r="I150" s="16" t="s">
        <v>98</v>
      </c>
      <c r="J150" s="16" t="s">
        <v>24</v>
      </c>
      <c r="K150" s="18" t="s">
        <v>700</v>
      </c>
      <c r="L150" s="19" t="s">
        <v>26</v>
      </c>
      <c r="M150" s="20"/>
      <c r="N150" s="20"/>
      <c r="O150" s="18" t="s">
        <v>701</v>
      </c>
      <c r="P150" s="21" t="s">
        <v>46</v>
      </c>
      <c r="Q150" s="21" t="s">
        <v>47</v>
      </c>
    </row>
    <row r="151" s="22" customFormat="true" ht="15" hidden="false" customHeight="true" outlineLevel="0" collapsed="false">
      <c r="A151" s="12" t="n">
        <v>150</v>
      </c>
      <c r="B151" s="13" t="s">
        <v>702</v>
      </c>
      <c r="C151" s="14" t="s">
        <v>703</v>
      </c>
      <c r="D151" s="14" t="s">
        <v>439</v>
      </c>
      <c r="E151" s="15" t="s">
        <v>687</v>
      </c>
      <c r="F151" s="15" t="s">
        <v>20</v>
      </c>
      <c r="G151" s="16" t="s">
        <v>652</v>
      </c>
      <c r="H151" s="17" t="s">
        <v>22</v>
      </c>
      <c r="I151" s="16" t="s">
        <v>98</v>
      </c>
      <c r="J151" s="16" t="s">
        <v>24</v>
      </c>
      <c r="K151" s="18" t="s">
        <v>542</v>
      </c>
      <c r="L151" s="19" t="s">
        <v>26</v>
      </c>
      <c r="M151" s="20"/>
      <c r="N151" s="20"/>
      <c r="O151" s="18" t="s">
        <v>704</v>
      </c>
      <c r="P151" s="21" t="s">
        <v>46</v>
      </c>
      <c r="Q151" s="21" t="s">
        <v>47</v>
      </c>
    </row>
    <row r="152" s="22" customFormat="true" ht="15" hidden="false" customHeight="true" outlineLevel="0" collapsed="false">
      <c r="A152" s="12" t="n">
        <v>151</v>
      </c>
      <c r="B152" s="13" t="s">
        <v>705</v>
      </c>
      <c r="C152" s="14" t="s">
        <v>706</v>
      </c>
      <c r="D152" s="14" t="s">
        <v>212</v>
      </c>
      <c r="E152" s="15" t="s">
        <v>707</v>
      </c>
      <c r="F152" s="15" t="s">
        <v>20</v>
      </c>
      <c r="G152" s="16" t="s">
        <v>652</v>
      </c>
      <c r="H152" s="17" t="s">
        <v>22</v>
      </c>
      <c r="I152" s="16" t="s">
        <v>98</v>
      </c>
      <c r="J152" s="16" t="s">
        <v>24</v>
      </c>
      <c r="K152" s="18" t="s">
        <v>71</v>
      </c>
      <c r="L152" s="19" t="s">
        <v>26</v>
      </c>
      <c r="M152" s="20"/>
      <c r="N152" s="20"/>
      <c r="O152" s="18" t="s">
        <v>708</v>
      </c>
      <c r="P152" s="21" t="s">
        <v>46</v>
      </c>
      <c r="Q152" s="21" t="s">
        <v>47</v>
      </c>
    </row>
    <row r="153" s="22" customFormat="true" ht="15" hidden="false" customHeight="true" outlineLevel="0" collapsed="false">
      <c r="A153" s="12" t="n">
        <v>152</v>
      </c>
      <c r="B153" s="13" t="s">
        <v>709</v>
      </c>
      <c r="C153" s="14" t="s">
        <v>710</v>
      </c>
      <c r="D153" s="14" t="s">
        <v>221</v>
      </c>
      <c r="E153" s="15" t="s">
        <v>461</v>
      </c>
      <c r="F153" s="15" t="s">
        <v>20</v>
      </c>
      <c r="G153" s="16" t="s">
        <v>652</v>
      </c>
      <c r="H153" s="17" t="s">
        <v>22</v>
      </c>
      <c r="I153" s="16" t="s">
        <v>98</v>
      </c>
      <c r="J153" s="16" t="s">
        <v>24</v>
      </c>
      <c r="K153" s="18" t="s">
        <v>109</v>
      </c>
      <c r="L153" s="19" t="s">
        <v>26</v>
      </c>
      <c r="M153" s="20"/>
      <c r="N153" s="20"/>
      <c r="O153" s="18" t="s">
        <v>711</v>
      </c>
      <c r="P153" s="21" t="s">
        <v>46</v>
      </c>
      <c r="Q153" s="21" t="s">
        <v>47</v>
      </c>
    </row>
    <row r="154" s="22" customFormat="true" ht="15" hidden="false" customHeight="true" outlineLevel="0" collapsed="false">
      <c r="A154" s="12" t="n">
        <v>153</v>
      </c>
      <c r="B154" s="13" t="s">
        <v>712</v>
      </c>
      <c r="C154" s="14" t="s">
        <v>31</v>
      </c>
      <c r="D154" s="14" t="s">
        <v>230</v>
      </c>
      <c r="E154" s="15" t="s">
        <v>713</v>
      </c>
      <c r="F154" s="15" t="s">
        <v>20</v>
      </c>
      <c r="G154" s="16" t="s">
        <v>652</v>
      </c>
      <c r="H154" s="17" t="s">
        <v>22</v>
      </c>
      <c r="I154" s="16" t="s">
        <v>98</v>
      </c>
      <c r="J154" s="16" t="s">
        <v>24</v>
      </c>
      <c r="K154" s="18" t="s">
        <v>714</v>
      </c>
      <c r="L154" s="19" t="s">
        <v>26</v>
      </c>
      <c r="M154" s="20"/>
      <c r="N154" s="20"/>
      <c r="O154" s="18" t="s">
        <v>715</v>
      </c>
      <c r="P154" s="21" t="s">
        <v>46</v>
      </c>
      <c r="Q154" s="21" t="s">
        <v>47</v>
      </c>
    </row>
    <row r="155" s="22" customFormat="true" ht="15" hidden="false" customHeight="true" outlineLevel="0" collapsed="false">
      <c r="A155" s="12" t="n">
        <v>154</v>
      </c>
      <c r="B155" s="13" t="s">
        <v>716</v>
      </c>
      <c r="C155" s="14" t="s">
        <v>717</v>
      </c>
      <c r="D155" s="14" t="s">
        <v>20</v>
      </c>
      <c r="E155" s="15" t="s">
        <v>231</v>
      </c>
      <c r="F155" s="15" t="s">
        <v>20</v>
      </c>
      <c r="G155" s="16" t="s">
        <v>652</v>
      </c>
      <c r="H155" s="17" t="s">
        <v>22</v>
      </c>
      <c r="I155" s="16" t="s">
        <v>98</v>
      </c>
      <c r="J155" s="16" t="s">
        <v>24</v>
      </c>
      <c r="K155" s="18" t="s">
        <v>370</v>
      </c>
      <c r="L155" s="19" t="s">
        <v>26</v>
      </c>
      <c r="M155" s="20"/>
      <c r="N155" s="20"/>
      <c r="O155" s="18" t="s">
        <v>718</v>
      </c>
      <c r="P155" s="21" t="s">
        <v>46</v>
      </c>
      <c r="Q155" s="21" t="s">
        <v>47</v>
      </c>
    </row>
    <row r="156" s="22" customFormat="true" ht="15" hidden="false" customHeight="true" outlineLevel="0" collapsed="false">
      <c r="A156" s="12" t="n">
        <v>155</v>
      </c>
      <c r="B156" s="13" t="s">
        <v>719</v>
      </c>
      <c r="C156" s="14" t="s">
        <v>720</v>
      </c>
      <c r="D156" s="14" t="s">
        <v>285</v>
      </c>
      <c r="E156" s="15" t="s">
        <v>721</v>
      </c>
      <c r="F156" s="15" t="s">
        <v>20</v>
      </c>
      <c r="G156" s="16" t="s">
        <v>652</v>
      </c>
      <c r="H156" s="17" t="s">
        <v>22</v>
      </c>
      <c r="I156" s="16" t="s">
        <v>98</v>
      </c>
      <c r="J156" s="16" t="s">
        <v>24</v>
      </c>
      <c r="K156" s="18" t="s">
        <v>158</v>
      </c>
      <c r="L156" s="19" t="s">
        <v>26</v>
      </c>
      <c r="M156" s="20"/>
      <c r="N156" s="20"/>
      <c r="O156" s="18" t="s">
        <v>722</v>
      </c>
      <c r="P156" s="21" t="s">
        <v>46</v>
      </c>
      <c r="Q156" s="21" t="s">
        <v>47</v>
      </c>
    </row>
    <row r="157" s="22" customFormat="true" ht="15" hidden="false" customHeight="true" outlineLevel="0" collapsed="false">
      <c r="A157" s="12" t="n">
        <v>156</v>
      </c>
      <c r="B157" s="13" t="s">
        <v>723</v>
      </c>
      <c r="C157" s="14" t="s">
        <v>88</v>
      </c>
      <c r="D157" s="14" t="s">
        <v>285</v>
      </c>
      <c r="E157" s="15" t="s">
        <v>724</v>
      </c>
      <c r="F157" s="15" t="s">
        <v>20</v>
      </c>
      <c r="G157" s="16" t="s">
        <v>652</v>
      </c>
      <c r="H157" s="17" t="s">
        <v>22</v>
      </c>
      <c r="I157" s="16" t="s">
        <v>98</v>
      </c>
      <c r="J157" s="16" t="s">
        <v>24</v>
      </c>
      <c r="K157" s="18" t="s">
        <v>191</v>
      </c>
      <c r="L157" s="19" t="s">
        <v>26</v>
      </c>
      <c r="M157" s="20"/>
      <c r="N157" s="20"/>
      <c r="O157" s="18" t="s">
        <v>725</v>
      </c>
      <c r="P157" s="21" t="s">
        <v>46</v>
      </c>
      <c r="Q157" s="21" t="s">
        <v>47</v>
      </c>
    </row>
    <row r="158" s="22" customFormat="true" ht="15" hidden="false" customHeight="true" outlineLevel="0" collapsed="false">
      <c r="A158" s="12" t="n">
        <v>157</v>
      </c>
      <c r="B158" s="13" t="s">
        <v>726</v>
      </c>
      <c r="C158" s="14" t="s">
        <v>727</v>
      </c>
      <c r="D158" s="14" t="s">
        <v>468</v>
      </c>
      <c r="E158" s="15" t="s">
        <v>728</v>
      </c>
      <c r="F158" s="15" t="s">
        <v>129</v>
      </c>
      <c r="G158" s="16" t="s">
        <v>652</v>
      </c>
      <c r="H158" s="17" t="s">
        <v>22</v>
      </c>
      <c r="I158" s="16" t="s">
        <v>98</v>
      </c>
      <c r="J158" s="16" t="s">
        <v>24</v>
      </c>
      <c r="K158" s="18" t="s">
        <v>251</v>
      </c>
      <c r="L158" s="19" t="s">
        <v>26</v>
      </c>
      <c r="M158" s="20"/>
      <c r="N158" s="20"/>
      <c r="O158" s="18" t="s">
        <v>729</v>
      </c>
      <c r="P158" s="21" t="s">
        <v>46</v>
      </c>
      <c r="Q158" s="21" t="s">
        <v>47</v>
      </c>
    </row>
    <row r="159" s="22" customFormat="true" ht="15" hidden="false" customHeight="true" outlineLevel="0" collapsed="false">
      <c r="A159" s="12" t="n">
        <v>158</v>
      </c>
      <c r="B159" s="13" t="s">
        <v>730</v>
      </c>
      <c r="C159" s="14" t="s">
        <v>487</v>
      </c>
      <c r="D159" s="14" t="s">
        <v>63</v>
      </c>
      <c r="E159" s="15" t="s">
        <v>731</v>
      </c>
      <c r="F159" s="15" t="s">
        <v>20</v>
      </c>
      <c r="G159" s="16" t="s">
        <v>652</v>
      </c>
      <c r="H159" s="17" t="s">
        <v>22</v>
      </c>
      <c r="I159" s="16" t="s">
        <v>98</v>
      </c>
      <c r="J159" s="16" t="s">
        <v>24</v>
      </c>
      <c r="K159" s="18" t="s">
        <v>124</v>
      </c>
      <c r="L159" s="19" t="s">
        <v>36</v>
      </c>
      <c r="M159" s="20"/>
      <c r="N159" s="20"/>
      <c r="O159" s="18" t="s">
        <v>732</v>
      </c>
      <c r="P159" s="21" t="s">
        <v>46</v>
      </c>
      <c r="Q159" s="21" t="s">
        <v>47</v>
      </c>
    </row>
    <row r="160" s="22" customFormat="true" ht="15" hidden="false" customHeight="true" outlineLevel="0" collapsed="false">
      <c r="A160" s="12" t="n">
        <v>159</v>
      </c>
      <c r="B160" s="13" t="s">
        <v>733</v>
      </c>
      <c r="C160" s="14" t="s">
        <v>280</v>
      </c>
      <c r="D160" s="14" t="s">
        <v>734</v>
      </c>
      <c r="E160" s="15" t="s">
        <v>207</v>
      </c>
      <c r="F160" s="15" t="s">
        <v>20</v>
      </c>
      <c r="G160" s="16" t="s">
        <v>652</v>
      </c>
      <c r="H160" s="17" t="s">
        <v>22</v>
      </c>
      <c r="I160" s="16" t="s">
        <v>98</v>
      </c>
      <c r="J160" s="16" t="s">
        <v>24</v>
      </c>
      <c r="K160" s="18" t="s">
        <v>163</v>
      </c>
      <c r="L160" s="19" t="s">
        <v>36</v>
      </c>
      <c r="M160" s="20"/>
      <c r="N160" s="20"/>
      <c r="O160" s="18" t="s">
        <v>735</v>
      </c>
      <c r="P160" s="21" t="s">
        <v>46</v>
      </c>
      <c r="Q160" s="21" t="s">
        <v>47</v>
      </c>
    </row>
    <row r="161" s="22" customFormat="true" ht="15" hidden="false" customHeight="true" outlineLevel="0" collapsed="false">
      <c r="A161" s="12" t="n">
        <v>160</v>
      </c>
      <c r="B161" s="13" t="s">
        <v>736</v>
      </c>
      <c r="C161" s="14" t="s">
        <v>737</v>
      </c>
      <c r="D161" s="14" t="s">
        <v>497</v>
      </c>
      <c r="E161" s="15" t="s">
        <v>738</v>
      </c>
      <c r="F161" s="15" t="s">
        <v>20</v>
      </c>
      <c r="G161" s="16" t="s">
        <v>652</v>
      </c>
      <c r="H161" s="17" t="s">
        <v>22</v>
      </c>
      <c r="I161" s="16" t="s">
        <v>98</v>
      </c>
      <c r="J161" s="16" t="s">
        <v>24</v>
      </c>
      <c r="K161" s="18" t="s">
        <v>304</v>
      </c>
      <c r="L161" s="19" t="s">
        <v>26</v>
      </c>
      <c r="M161" s="20"/>
      <c r="N161" s="20"/>
      <c r="O161" s="18" t="s">
        <v>739</v>
      </c>
      <c r="P161" s="21" t="s">
        <v>46</v>
      </c>
      <c r="Q161" s="21" t="s">
        <v>47</v>
      </c>
    </row>
    <row r="162" s="22" customFormat="true" ht="15" hidden="false" customHeight="true" outlineLevel="0" collapsed="false">
      <c r="A162" s="12" t="n">
        <v>161</v>
      </c>
      <c r="B162" s="13" t="s">
        <v>740</v>
      </c>
      <c r="C162" s="14" t="s">
        <v>741</v>
      </c>
      <c r="D162" s="14" t="s">
        <v>516</v>
      </c>
      <c r="E162" s="15" t="s">
        <v>742</v>
      </c>
      <c r="F162" s="15" t="s">
        <v>20</v>
      </c>
      <c r="G162" s="16" t="s">
        <v>652</v>
      </c>
      <c r="H162" s="17" t="s">
        <v>22</v>
      </c>
      <c r="I162" s="16" t="s">
        <v>98</v>
      </c>
      <c r="J162" s="16" t="s">
        <v>24</v>
      </c>
      <c r="K162" s="18" t="s">
        <v>44</v>
      </c>
      <c r="L162" s="19" t="s">
        <v>36</v>
      </c>
      <c r="M162" s="20"/>
      <c r="N162" s="20"/>
      <c r="O162" s="18" t="s">
        <v>743</v>
      </c>
      <c r="P162" s="21" t="s">
        <v>46</v>
      </c>
      <c r="Q162" s="21" t="s">
        <v>47</v>
      </c>
    </row>
    <row r="163" s="22" customFormat="true" ht="15" hidden="false" customHeight="true" outlineLevel="0" collapsed="false">
      <c r="A163" s="12" t="n">
        <v>162</v>
      </c>
      <c r="B163" s="13" t="s">
        <v>744</v>
      </c>
      <c r="C163" s="14" t="s">
        <v>745</v>
      </c>
      <c r="D163" s="14" t="s">
        <v>516</v>
      </c>
      <c r="E163" s="15" t="s">
        <v>473</v>
      </c>
      <c r="F163" s="15" t="s">
        <v>20</v>
      </c>
      <c r="G163" s="16" t="s">
        <v>652</v>
      </c>
      <c r="H163" s="17" t="s">
        <v>22</v>
      </c>
      <c r="I163" s="16" t="s">
        <v>98</v>
      </c>
      <c r="J163" s="16" t="s">
        <v>24</v>
      </c>
      <c r="K163" s="18" t="s">
        <v>456</v>
      </c>
      <c r="L163" s="19" t="s">
        <v>26</v>
      </c>
      <c r="M163" s="20"/>
      <c r="N163" s="20"/>
      <c r="O163" s="18" t="s">
        <v>746</v>
      </c>
      <c r="P163" s="21" t="s">
        <v>46</v>
      </c>
      <c r="Q163" s="21" t="s">
        <v>47</v>
      </c>
    </row>
    <row r="164" s="22" customFormat="true" ht="15" hidden="false" customHeight="true" outlineLevel="0" collapsed="false">
      <c r="A164" s="12" t="n">
        <v>163</v>
      </c>
      <c r="B164" s="13" t="s">
        <v>747</v>
      </c>
      <c r="C164" s="14" t="s">
        <v>698</v>
      </c>
      <c r="D164" s="14" t="s">
        <v>748</v>
      </c>
      <c r="E164" s="15" t="s">
        <v>103</v>
      </c>
      <c r="F164" s="15" t="s">
        <v>20</v>
      </c>
      <c r="G164" s="16" t="s">
        <v>652</v>
      </c>
      <c r="H164" s="17" t="s">
        <v>22</v>
      </c>
      <c r="I164" s="16" t="s">
        <v>98</v>
      </c>
      <c r="J164" s="16" t="s">
        <v>24</v>
      </c>
      <c r="K164" s="18" t="s">
        <v>256</v>
      </c>
      <c r="L164" s="19" t="s">
        <v>26</v>
      </c>
      <c r="M164" s="20"/>
      <c r="N164" s="20"/>
      <c r="O164" s="18" t="s">
        <v>749</v>
      </c>
      <c r="P164" s="21" t="s">
        <v>46</v>
      </c>
      <c r="Q164" s="21" t="s">
        <v>47</v>
      </c>
    </row>
    <row r="165" s="22" customFormat="true" ht="15" hidden="false" customHeight="true" outlineLevel="0" collapsed="false">
      <c r="A165" s="12" t="n">
        <v>164</v>
      </c>
      <c r="B165" s="13" t="s">
        <v>750</v>
      </c>
      <c r="C165" s="14" t="s">
        <v>751</v>
      </c>
      <c r="D165" s="14" t="s">
        <v>752</v>
      </c>
      <c r="E165" s="15" t="s">
        <v>753</v>
      </c>
      <c r="F165" s="15" t="s">
        <v>129</v>
      </c>
      <c r="G165" s="16" t="s">
        <v>652</v>
      </c>
      <c r="H165" s="17" t="s">
        <v>22</v>
      </c>
      <c r="I165" s="16" t="s">
        <v>98</v>
      </c>
      <c r="J165" s="16" t="s">
        <v>24</v>
      </c>
      <c r="K165" s="18" t="s">
        <v>754</v>
      </c>
      <c r="L165" s="19" t="s">
        <v>36</v>
      </c>
      <c r="M165" s="20"/>
      <c r="N165" s="20"/>
      <c r="O165" s="18" t="s">
        <v>755</v>
      </c>
      <c r="P165" s="21" t="s">
        <v>46</v>
      </c>
      <c r="Q165" s="21" t="s">
        <v>47</v>
      </c>
    </row>
    <row r="166" s="22" customFormat="true" ht="15" hidden="false" customHeight="true" outlineLevel="0" collapsed="false">
      <c r="A166" s="12" t="n">
        <v>165</v>
      </c>
      <c r="B166" s="13" t="s">
        <v>756</v>
      </c>
      <c r="C166" s="14" t="s">
        <v>280</v>
      </c>
      <c r="D166" s="14" t="s">
        <v>331</v>
      </c>
      <c r="E166" s="15" t="s">
        <v>757</v>
      </c>
      <c r="F166" s="15" t="s">
        <v>20</v>
      </c>
      <c r="G166" s="16" t="s">
        <v>652</v>
      </c>
      <c r="H166" s="17" t="s">
        <v>22</v>
      </c>
      <c r="I166" s="16" t="s">
        <v>98</v>
      </c>
      <c r="J166" s="16" t="s">
        <v>24</v>
      </c>
      <c r="K166" s="18" t="s">
        <v>130</v>
      </c>
      <c r="L166" s="19" t="s">
        <v>36</v>
      </c>
      <c r="M166" s="20"/>
      <c r="N166" s="20"/>
      <c r="O166" s="18" t="s">
        <v>758</v>
      </c>
      <c r="P166" s="21" t="s">
        <v>46</v>
      </c>
      <c r="Q166" s="21" t="s">
        <v>47</v>
      </c>
    </row>
    <row r="167" s="22" customFormat="true" ht="15" hidden="false" customHeight="true" outlineLevel="0" collapsed="false">
      <c r="A167" s="12" t="n">
        <v>166</v>
      </c>
      <c r="B167" s="13" t="s">
        <v>759</v>
      </c>
      <c r="C167" s="14" t="s">
        <v>467</v>
      </c>
      <c r="D167" s="14" t="s">
        <v>760</v>
      </c>
      <c r="E167" s="15" t="s">
        <v>761</v>
      </c>
      <c r="F167" s="15" t="s">
        <v>129</v>
      </c>
      <c r="G167" s="16" t="s">
        <v>652</v>
      </c>
      <c r="H167" s="17" t="s">
        <v>22</v>
      </c>
      <c r="I167" s="16" t="s">
        <v>98</v>
      </c>
      <c r="J167" s="16" t="s">
        <v>24</v>
      </c>
      <c r="K167" s="18" t="s">
        <v>191</v>
      </c>
      <c r="L167" s="19" t="s">
        <v>26</v>
      </c>
      <c r="M167" s="20"/>
      <c r="N167" s="20"/>
      <c r="O167" s="18" t="s">
        <v>762</v>
      </c>
      <c r="P167" s="21" t="s">
        <v>46</v>
      </c>
      <c r="Q167" s="21" t="s">
        <v>47</v>
      </c>
    </row>
    <row r="168" s="22" customFormat="true" ht="15" hidden="false" customHeight="true" outlineLevel="0" collapsed="false">
      <c r="A168" s="12" t="n">
        <v>167</v>
      </c>
      <c r="B168" s="13" t="s">
        <v>763</v>
      </c>
      <c r="C168" s="14" t="s">
        <v>764</v>
      </c>
      <c r="D168" s="14" t="s">
        <v>40</v>
      </c>
      <c r="E168" s="15" t="s">
        <v>765</v>
      </c>
      <c r="F168" s="15" t="s">
        <v>20</v>
      </c>
      <c r="G168" s="16" t="s">
        <v>766</v>
      </c>
      <c r="H168" s="17" t="s">
        <v>22</v>
      </c>
      <c r="I168" s="16" t="s">
        <v>98</v>
      </c>
      <c r="J168" s="16" t="s">
        <v>24</v>
      </c>
      <c r="K168" s="18" t="s">
        <v>714</v>
      </c>
      <c r="L168" s="19" t="s">
        <v>26</v>
      </c>
      <c r="M168" s="20"/>
      <c r="N168" s="20"/>
      <c r="O168" s="18" t="s">
        <v>767</v>
      </c>
      <c r="P168" s="21" t="s">
        <v>46</v>
      </c>
      <c r="Q168" s="21" t="s">
        <v>47</v>
      </c>
    </row>
    <row r="169" s="22" customFormat="true" ht="15" hidden="false" customHeight="true" outlineLevel="0" collapsed="false">
      <c r="A169" s="12" t="n">
        <v>168</v>
      </c>
      <c r="B169" s="13" t="s">
        <v>768</v>
      </c>
      <c r="C169" s="14" t="s">
        <v>769</v>
      </c>
      <c r="D169" s="14" t="s">
        <v>40</v>
      </c>
      <c r="E169" s="15" t="s">
        <v>770</v>
      </c>
      <c r="F169" s="15" t="s">
        <v>20</v>
      </c>
      <c r="G169" s="16" t="s">
        <v>766</v>
      </c>
      <c r="H169" s="17" t="s">
        <v>22</v>
      </c>
      <c r="I169" s="16" t="s">
        <v>98</v>
      </c>
      <c r="J169" s="16" t="s">
        <v>24</v>
      </c>
      <c r="K169" s="18" t="s">
        <v>771</v>
      </c>
      <c r="L169" s="19" t="s">
        <v>26</v>
      </c>
      <c r="M169" s="20"/>
      <c r="N169" s="20"/>
      <c r="O169" s="18" t="s">
        <v>772</v>
      </c>
      <c r="P169" s="21" t="s">
        <v>46</v>
      </c>
      <c r="Q169" s="21" t="s">
        <v>47</v>
      </c>
    </row>
    <row r="170" s="22" customFormat="true" ht="15" hidden="false" customHeight="true" outlineLevel="0" collapsed="false">
      <c r="A170" s="12" t="n">
        <v>169</v>
      </c>
      <c r="B170" s="13" t="s">
        <v>773</v>
      </c>
      <c r="C170" s="14" t="s">
        <v>774</v>
      </c>
      <c r="D170" s="14" t="s">
        <v>40</v>
      </c>
      <c r="E170" s="15" t="s">
        <v>775</v>
      </c>
      <c r="F170" s="15" t="s">
        <v>20</v>
      </c>
      <c r="G170" s="16" t="s">
        <v>766</v>
      </c>
      <c r="H170" s="17" t="s">
        <v>22</v>
      </c>
      <c r="I170" s="16" t="s">
        <v>98</v>
      </c>
      <c r="J170" s="16" t="s">
        <v>24</v>
      </c>
      <c r="K170" s="18" t="s">
        <v>754</v>
      </c>
      <c r="L170" s="19" t="s">
        <v>36</v>
      </c>
      <c r="M170" s="20"/>
      <c r="N170" s="20"/>
      <c r="O170" s="18" t="s">
        <v>776</v>
      </c>
      <c r="P170" s="21" t="s">
        <v>46</v>
      </c>
      <c r="Q170" s="21" t="s">
        <v>47</v>
      </c>
    </row>
    <row r="171" s="22" customFormat="true" ht="15" hidden="false" customHeight="true" outlineLevel="0" collapsed="false">
      <c r="A171" s="12" t="n">
        <v>170</v>
      </c>
      <c r="B171" s="13" t="s">
        <v>777</v>
      </c>
      <c r="C171" s="14" t="s">
        <v>778</v>
      </c>
      <c r="D171" s="14" t="s">
        <v>40</v>
      </c>
      <c r="E171" s="15" t="s">
        <v>162</v>
      </c>
      <c r="F171" s="15" t="s">
        <v>20</v>
      </c>
      <c r="G171" s="16" t="s">
        <v>766</v>
      </c>
      <c r="H171" s="17" t="s">
        <v>22</v>
      </c>
      <c r="I171" s="16" t="s">
        <v>98</v>
      </c>
      <c r="J171" s="16" t="s">
        <v>24</v>
      </c>
      <c r="K171" s="18" t="s">
        <v>362</v>
      </c>
      <c r="L171" s="19" t="s">
        <v>26</v>
      </c>
      <c r="M171" s="20"/>
      <c r="N171" s="20"/>
      <c r="O171" s="18" t="s">
        <v>779</v>
      </c>
      <c r="P171" s="21" t="s">
        <v>46</v>
      </c>
      <c r="Q171" s="21" t="s">
        <v>47</v>
      </c>
    </row>
    <row r="172" s="22" customFormat="true" ht="15" hidden="false" customHeight="true" outlineLevel="0" collapsed="false">
      <c r="A172" s="12" t="n">
        <v>171</v>
      </c>
      <c r="B172" s="13" t="s">
        <v>780</v>
      </c>
      <c r="C172" s="14" t="s">
        <v>778</v>
      </c>
      <c r="D172" s="14" t="s">
        <v>360</v>
      </c>
      <c r="E172" s="15" t="s">
        <v>781</v>
      </c>
      <c r="F172" s="15" t="s">
        <v>20</v>
      </c>
      <c r="G172" s="16" t="s">
        <v>766</v>
      </c>
      <c r="H172" s="17" t="s">
        <v>22</v>
      </c>
      <c r="I172" s="16" t="s">
        <v>98</v>
      </c>
      <c r="J172" s="16" t="s">
        <v>24</v>
      </c>
      <c r="K172" s="18" t="s">
        <v>754</v>
      </c>
      <c r="L172" s="19" t="s">
        <v>36</v>
      </c>
      <c r="M172" s="20"/>
      <c r="N172" s="20"/>
      <c r="O172" s="18" t="s">
        <v>782</v>
      </c>
      <c r="P172" s="21" t="s">
        <v>46</v>
      </c>
      <c r="Q172" s="21" t="s">
        <v>47</v>
      </c>
    </row>
    <row r="173" s="22" customFormat="true" ht="15" hidden="false" customHeight="true" outlineLevel="0" collapsed="false">
      <c r="A173" s="12" t="n">
        <v>172</v>
      </c>
      <c r="B173" s="13" t="s">
        <v>783</v>
      </c>
      <c r="C173" s="14" t="s">
        <v>784</v>
      </c>
      <c r="D173" s="14" t="s">
        <v>68</v>
      </c>
      <c r="E173" s="15" t="s">
        <v>785</v>
      </c>
      <c r="F173" s="15" t="s">
        <v>20</v>
      </c>
      <c r="G173" s="16" t="s">
        <v>766</v>
      </c>
      <c r="H173" s="17" t="s">
        <v>22</v>
      </c>
      <c r="I173" s="16" t="s">
        <v>98</v>
      </c>
      <c r="J173" s="16" t="s">
        <v>24</v>
      </c>
      <c r="K173" s="18" t="s">
        <v>109</v>
      </c>
      <c r="L173" s="19" t="s">
        <v>26</v>
      </c>
      <c r="M173" s="20"/>
      <c r="N173" s="20"/>
      <c r="O173" s="18" t="s">
        <v>786</v>
      </c>
      <c r="P173" s="21" t="s">
        <v>46</v>
      </c>
      <c r="Q173" s="21" t="s">
        <v>47</v>
      </c>
    </row>
    <row r="174" s="22" customFormat="true" ht="15" hidden="false" customHeight="true" outlineLevel="0" collapsed="false">
      <c r="A174" s="12" t="n">
        <v>173</v>
      </c>
      <c r="B174" s="13" t="s">
        <v>787</v>
      </c>
      <c r="C174" s="14" t="s">
        <v>788</v>
      </c>
      <c r="D174" s="14" t="s">
        <v>551</v>
      </c>
      <c r="E174" s="15" t="s">
        <v>789</v>
      </c>
      <c r="F174" s="15" t="s">
        <v>20</v>
      </c>
      <c r="G174" s="16" t="s">
        <v>766</v>
      </c>
      <c r="H174" s="17" t="s">
        <v>22</v>
      </c>
      <c r="I174" s="16" t="s">
        <v>98</v>
      </c>
      <c r="J174" s="16" t="s">
        <v>24</v>
      </c>
      <c r="K174" s="18" t="s">
        <v>25</v>
      </c>
      <c r="L174" s="19" t="s">
        <v>26</v>
      </c>
      <c r="M174" s="20"/>
      <c r="N174" s="20"/>
      <c r="O174" s="18" t="s">
        <v>790</v>
      </c>
      <c r="P174" s="21" t="s">
        <v>46</v>
      </c>
      <c r="Q174" s="21" t="s">
        <v>47</v>
      </c>
    </row>
    <row r="175" s="22" customFormat="true" ht="15" hidden="false" customHeight="true" outlineLevel="0" collapsed="false">
      <c r="A175" s="12" t="n">
        <v>174</v>
      </c>
      <c r="B175" s="13" t="s">
        <v>791</v>
      </c>
      <c r="C175" s="14" t="s">
        <v>792</v>
      </c>
      <c r="D175" s="14" t="s">
        <v>551</v>
      </c>
      <c r="E175" s="15" t="s">
        <v>793</v>
      </c>
      <c r="F175" s="15" t="s">
        <v>20</v>
      </c>
      <c r="G175" s="16" t="s">
        <v>766</v>
      </c>
      <c r="H175" s="17" t="s">
        <v>22</v>
      </c>
      <c r="I175" s="16" t="s">
        <v>98</v>
      </c>
      <c r="J175" s="16" t="s">
        <v>24</v>
      </c>
      <c r="K175" s="18" t="s">
        <v>794</v>
      </c>
      <c r="L175" s="19" t="s">
        <v>26</v>
      </c>
      <c r="M175" s="20"/>
      <c r="N175" s="20"/>
      <c r="O175" s="18" t="s">
        <v>795</v>
      </c>
      <c r="P175" s="21" t="s">
        <v>46</v>
      </c>
      <c r="Q175" s="21" t="s">
        <v>47</v>
      </c>
    </row>
    <row r="176" s="22" customFormat="true" ht="15" hidden="false" customHeight="true" outlineLevel="0" collapsed="false">
      <c r="A176" s="12" t="n">
        <v>175</v>
      </c>
      <c r="B176" s="13" t="s">
        <v>796</v>
      </c>
      <c r="C176" s="14" t="s">
        <v>797</v>
      </c>
      <c r="D176" s="14" t="s">
        <v>389</v>
      </c>
      <c r="E176" s="15" t="s">
        <v>798</v>
      </c>
      <c r="F176" s="15" t="s">
        <v>20</v>
      </c>
      <c r="G176" s="16" t="s">
        <v>766</v>
      </c>
      <c r="H176" s="17" t="s">
        <v>22</v>
      </c>
      <c r="I176" s="16" t="s">
        <v>98</v>
      </c>
      <c r="J176" s="16" t="s">
        <v>24</v>
      </c>
      <c r="K176" s="18" t="s">
        <v>71</v>
      </c>
      <c r="L176" s="19" t="s">
        <v>26</v>
      </c>
      <c r="M176" s="20"/>
      <c r="N176" s="20"/>
      <c r="O176" s="18" t="s">
        <v>799</v>
      </c>
      <c r="P176" s="21" t="s">
        <v>46</v>
      </c>
      <c r="Q176" s="21" t="s">
        <v>47</v>
      </c>
    </row>
    <row r="177" s="22" customFormat="true" ht="15" hidden="false" customHeight="true" outlineLevel="0" collapsed="false">
      <c r="A177" s="12" t="n">
        <v>176</v>
      </c>
      <c r="B177" s="13" t="s">
        <v>800</v>
      </c>
      <c r="C177" s="14" t="s">
        <v>650</v>
      </c>
      <c r="D177" s="14" t="s">
        <v>389</v>
      </c>
      <c r="E177" s="15" t="s">
        <v>801</v>
      </c>
      <c r="F177" s="15" t="s">
        <v>20</v>
      </c>
      <c r="G177" s="16" t="s">
        <v>766</v>
      </c>
      <c r="H177" s="17" t="s">
        <v>22</v>
      </c>
      <c r="I177" s="16" t="s">
        <v>98</v>
      </c>
      <c r="J177" s="16" t="s">
        <v>24</v>
      </c>
      <c r="K177" s="18" t="s">
        <v>130</v>
      </c>
      <c r="L177" s="19" t="s">
        <v>36</v>
      </c>
      <c r="M177" s="20"/>
      <c r="N177" s="20"/>
      <c r="O177" s="18" t="s">
        <v>802</v>
      </c>
      <c r="P177" s="21" t="s">
        <v>46</v>
      </c>
      <c r="Q177" s="21" t="s">
        <v>47</v>
      </c>
    </row>
    <row r="178" s="22" customFormat="true" ht="15" hidden="false" customHeight="true" outlineLevel="0" collapsed="false">
      <c r="A178" s="12" t="n">
        <v>177</v>
      </c>
      <c r="B178" s="13" t="s">
        <v>803</v>
      </c>
      <c r="C178" s="14" t="s">
        <v>804</v>
      </c>
      <c r="D178" s="14" t="s">
        <v>50</v>
      </c>
      <c r="E178" s="15" t="s">
        <v>805</v>
      </c>
      <c r="F178" s="15" t="s">
        <v>20</v>
      </c>
      <c r="G178" s="16" t="s">
        <v>766</v>
      </c>
      <c r="H178" s="17" t="s">
        <v>22</v>
      </c>
      <c r="I178" s="16" t="s">
        <v>98</v>
      </c>
      <c r="J178" s="16" t="s">
        <v>24</v>
      </c>
      <c r="K178" s="18" t="s">
        <v>202</v>
      </c>
      <c r="L178" s="19" t="s">
        <v>26</v>
      </c>
      <c r="M178" s="20"/>
      <c r="N178" s="20"/>
      <c r="O178" s="18" t="s">
        <v>806</v>
      </c>
      <c r="P178" s="21" t="s">
        <v>46</v>
      </c>
      <c r="Q178" s="21" t="s">
        <v>47</v>
      </c>
    </row>
    <row r="179" s="22" customFormat="true" ht="15" hidden="false" customHeight="true" outlineLevel="0" collapsed="false">
      <c r="A179" s="12" t="n">
        <v>178</v>
      </c>
      <c r="B179" s="13" t="s">
        <v>807</v>
      </c>
      <c r="C179" s="14" t="s">
        <v>808</v>
      </c>
      <c r="D179" s="14" t="s">
        <v>809</v>
      </c>
      <c r="E179" s="15" t="s">
        <v>651</v>
      </c>
      <c r="F179" s="15" t="s">
        <v>129</v>
      </c>
      <c r="G179" s="16" t="s">
        <v>766</v>
      </c>
      <c r="H179" s="17" t="s">
        <v>22</v>
      </c>
      <c r="I179" s="16" t="s">
        <v>98</v>
      </c>
      <c r="J179" s="16" t="s">
        <v>24</v>
      </c>
      <c r="K179" s="18" t="s">
        <v>241</v>
      </c>
      <c r="L179" s="19" t="s">
        <v>36</v>
      </c>
      <c r="M179" s="20"/>
      <c r="N179" s="20"/>
      <c r="O179" s="18" t="s">
        <v>810</v>
      </c>
      <c r="P179" s="21" t="s">
        <v>46</v>
      </c>
      <c r="Q179" s="21" t="s">
        <v>47</v>
      </c>
    </row>
    <row r="180" s="22" customFormat="true" ht="15" hidden="false" customHeight="true" outlineLevel="0" collapsed="false">
      <c r="A180" s="12" t="n">
        <v>179</v>
      </c>
      <c r="B180" s="13" t="s">
        <v>811</v>
      </c>
      <c r="C180" s="14" t="s">
        <v>812</v>
      </c>
      <c r="D180" s="14" t="s">
        <v>75</v>
      </c>
      <c r="E180" s="15" t="s">
        <v>289</v>
      </c>
      <c r="F180" s="15" t="s">
        <v>20</v>
      </c>
      <c r="G180" s="16" t="s">
        <v>766</v>
      </c>
      <c r="H180" s="17" t="s">
        <v>22</v>
      </c>
      <c r="I180" s="16" t="s">
        <v>98</v>
      </c>
      <c r="J180" s="16" t="s">
        <v>24</v>
      </c>
      <c r="K180" s="18" t="s">
        <v>479</v>
      </c>
      <c r="L180" s="19" t="s">
        <v>26</v>
      </c>
      <c r="M180" s="20"/>
      <c r="N180" s="20"/>
      <c r="O180" s="18" t="s">
        <v>813</v>
      </c>
      <c r="P180" s="21" t="s">
        <v>46</v>
      </c>
      <c r="Q180" s="21" t="s">
        <v>47</v>
      </c>
    </row>
    <row r="181" s="22" customFormat="true" ht="15" hidden="false" customHeight="true" outlineLevel="0" collapsed="false">
      <c r="A181" s="12" t="n">
        <v>180</v>
      </c>
      <c r="B181" s="13" t="s">
        <v>814</v>
      </c>
      <c r="C181" s="14" t="s">
        <v>815</v>
      </c>
      <c r="D181" s="14" t="s">
        <v>75</v>
      </c>
      <c r="E181" s="15" t="s">
        <v>503</v>
      </c>
      <c r="F181" s="15" t="s">
        <v>20</v>
      </c>
      <c r="G181" s="16" t="s">
        <v>766</v>
      </c>
      <c r="H181" s="17" t="s">
        <v>22</v>
      </c>
      <c r="I181" s="16" t="s">
        <v>98</v>
      </c>
      <c r="J181" s="16" t="s">
        <v>24</v>
      </c>
      <c r="K181" s="18" t="s">
        <v>413</v>
      </c>
      <c r="L181" s="19" t="s">
        <v>36</v>
      </c>
      <c r="M181" s="20"/>
      <c r="N181" s="20"/>
      <c r="O181" s="18" t="s">
        <v>816</v>
      </c>
      <c r="P181" s="21" t="s">
        <v>46</v>
      </c>
      <c r="Q181" s="21" t="s">
        <v>47</v>
      </c>
    </row>
    <row r="182" s="22" customFormat="true" ht="15" hidden="false" customHeight="true" outlineLevel="0" collapsed="false">
      <c r="A182" s="12" t="n">
        <v>181</v>
      </c>
      <c r="B182" s="13" t="s">
        <v>817</v>
      </c>
      <c r="C182" s="14" t="s">
        <v>818</v>
      </c>
      <c r="D182" s="14" t="s">
        <v>422</v>
      </c>
      <c r="E182" s="15" t="s">
        <v>152</v>
      </c>
      <c r="F182" s="15" t="s">
        <v>20</v>
      </c>
      <c r="G182" s="16" t="s">
        <v>766</v>
      </c>
      <c r="H182" s="17" t="s">
        <v>22</v>
      </c>
      <c r="I182" s="16" t="s">
        <v>98</v>
      </c>
      <c r="J182" s="16" t="s">
        <v>24</v>
      </c>
      <c r="K182" s="18" t="s">
        <v>542</v>
      </c>
      <c r="L182" s="19" t="s">
        <v>26</v>
      </c>
      <c r="M182" s="20"/>
      <c r="N182" s="20"/>
      <c r="O182" s="18" t="s">
        <v>819</v>
      </c>
      <c r="P182" s="21" t="s">
        <v>46</v>
      </c>
      <c r="Q182" s="21" t="s">
        <v>47</v>
      </c>
    </row>
    <row r="183" s="22" customFormat="true" ht="15" hidden="false" customHeight="true" outlineLevel="0" collapsed="false">
      <c r="A183" s="12" t="n">
        <v>182</v>
      </c>
      <c r="B183" s="13" t="s">
        <v>820</v>
      </c>
      <c r="C183" s="14" t="s">
        <v>727</v>
      </c>
      <c r="D183" s="14" t="s">
        <v>821</v>
      </c>
      <c r="E183" s="15" t="s">
        <v>641</v>
      </c>
      <c r="F183" s="15" t="s">
        <v>129</v>
      </c>
      <c r="G183" s="16" t="s">
        <v>766</v>
      </c>
      <c r="H183" s="17" t="s">
        <v>22</v>
      </c>
      <c r="I183" s="16" t="s">
        <v>98</v>
      </c>
      <c r="J183" s="16" t="s">
        <v>24</v>
      </c>
      <c r="K183" s="18" t="s">
        <v>81</v>
      </c>
      <c r="L183" s="19" t="s">
        <v>26</v>
      </c>
      <c r="M183" s="20"/>
      <c r="N183" s="20"/>
      <c r="O183" s="18" t="s">
        <v>822</v>
      </c>
      <c r="P183" s="21" t="s">
        <v>46</v>
      </c>
      <c r="Q183" s="21" t="s">
        <v>47</v>
      </c>
    </row>
    <row r="184" s="22" customFormat="true" ht="15" hidden="false" customHeight="true" outlineLevel="0" collapsed="false">
      <c r="A184" s="12" t="n">
        <v>183</v>
      </c>
      <c r="B184" s="13" t="s">
        <v>823</v>
      </c>
      <c r="C184" s="14" t="s">
        <v>280</v>
      </c>
      <c r="D184" s="14" t="s">
        <v>691</v>
      </c>
      <c r="E184" s="15" t="s">
        <v>824</v>
      </c>
      <c r="F184" s="15" t="s">
        <v>20</v>
      </c>
      <c r="G184" s="16" t="s">
        <v>766</v>
      </c>
      <c r="H184" s="17" t="s">
        <v>22</v>
      </c>
      <c r="I184" s="16" t="s">
        <v>98</v>
      </c>
      <c r="J184" s="16" t="s">
        <v>24</v>
      </c>
      <c r="K184" s="18" t="s">
        <v>341</v>
      </c>
      <c r="L184" s="19" t="s">
        <v>36</v>
      </c>
      <c r="M184" s="20"/>
      <c r="N184" s="20"/>
      <c r="O184" s="18" t="s">
        <v>825</v>
      </c>
      <c r="P184" s="21" t="s">
        <v>46</v>
      </c>
      <c r="Q184" s="21" t="s">
        <v>47</v>
      </c>
    </row>
    <row r="185" s="22" customFormat="true" ht="15" hidden="false" customHeight="true" outlineLevel="0" collapsed="false">
      <c r="A185" s="12" t="n">
        <v>184</v>
      </c>
      <c r="B185" s="13" t="s">
        <v>826</v>
      </c>
      <c r="C185" s="14" t="s">
        <v>827</v>
      </c>
      <c r="D185" s="14" t="s">
        <v>189</v>
      </c>
      <c r="E185" s="15" t="s">
        <v>418</v>
      </c>
      <c r="F185" s="15" t="s">
        <v>20</v>
      </c>
      <c r="G185" s="16" t="s">
        <v>766</v>
      </c>
      <c r="H185" s="17" t="s">
        <v>22</v>
      </c>
      <c r="I185" s="16" t="s">
        <v>98</v>
      </c>
      <c r="J185" s="16" t="s">
        <v>24</v>
      </c>
      <c r="K185" s="18" t="s">
        <v>158</v>
      </c>
      <c r="L185" s="19" t="s">
        <v>26</v>
      </c>
      <c r="M185" s="20"/>
      <c r="N185" s="20"/>
      <c r="O185" s="18" t="s">
        <v>828</v>
      </c>
      <c r="P185" s="21" t="s">
        <v>46</v>
      </c>
      <c r="Q185" s="21" t="s">
        <v>47</v>
      </c>
    </row>
    <row r="186" s="22" customFormat="true" ht="15" hidden="false" customHeight="true" outlineLevel="0" collapsed="false">
      <c r="A186" s="12" t="n">
        <v>185</v>
      </c>
      <c r="B186" s="13" t="s">
        <v>829</v>
      </c>
      <c r="C186" s="14" t="s">
        <v>830</v>
      </c>
      <c r="D186" s="14" t="s">
        <v>831</v>
      </c>
      <c r="E186" s="15" t="s">
        <v>832</v>
      </c>
      <c r="F186" s="15" t="s">
        <v>20</v>
      </c>
      <c r="G186" s="16" t="s">
        <v>766</v>
      </c>
      <c r="H186" s="17" t="s">
        <v>22</v>
      </c>
      <c r="I186" s="16" t="s">
        <v>98</v>
      </c>
      <c r="J186" s="16" t="s">
        <v>24</v>
      </c>
      <c r="K186" s="18" t="s">
        <v>370</v>
      </c>
      <c r="L186" s="19" t="s">
        <v>26</v>
      </c>
      <c r="M186" s="20"/>
      <c r="N186" s="20"/>
      <c r="O186" s="18" t="s">
        <v>833</v>
      </c>
      <c r="P186" s="21" t="s">
        <v>46</v>
      </c>
      <c r="Q186" s="21" t="s">
        <v>47</v>
      </c>
    </row>
    <row r="187" s="22" customFormat="true" ht="15" hidden="false" customHeight="true" outlineLevel="0" collapsed="false">
      <c r="A187" s="12" t="n">
        <v>186</v>
      </c>
      <c r="B187" s="13" t="s">
        <v>834</v>
      </c>
      <c r="C187" s="14" t="s">
        <v>835</v>
      </c>
      <c r="D187" s="14" t="s">
        <v>439</v>
      </c>
      <c r="E187" s="15" t="s">
        <v>836</v>
      </c>
      <c r="F187" s="15" t="s">
        <v>20</v>
      </c>
      <c r="G187" s="16" t="s">
        <v>766</v>
      </c>
      <c r="H187" s="17" t="s">
        <v>22</v>
      </c>
      <c r="I187" s="16" t="s">
        <v>98</v>
      </c>
      <c r="J187" s="16" t="s">
        <v>24</v>
      </c>
      <c r="K187" s="18" t="s">
        <v>109</v>
      </c>
      <c r="L187" s="19" t="s">
        <v>26</v>
      </c>
      <c r="M187" s="20"/>
      <c r="N187" s="20"/>
      <c r="O187" s="18" t="s">
        <v>837</v>
      </c>
      <c r="P187" s="21" t="s">
        <v>46</v>
      </c>
      <c r="Q187" s="21" t="s">
        <v>47</v>
      </c>
    </row>
    <row r="188" s="22" customFormat="true" ht="15" hidden="false" customHeight="true" outlineLevel="0" collapsed="false">
      <c r="A188" s="12" t="n">
        <v>187</v>
      </c>
      <c r="B188" s="13" t="s">
        <v>838</v>
      </c>
      <c r="C188" s="14" t="s">
        <v>839</v>
      </c>
      <c r="D188" s="14" t="s">
        <v>439</v>
      </c>
      <c r="E188" s="15" t="s">
        <v>840</v>
      </c>
      <c r="F188" s="15" t="s">
        <v>20</v>
      </c>
      <c r="G188" s="16" t="s">
        <v>766</v>
      </c>
      <c r="H188" s="17" t="s">
        <v>22</v>
      </c>
      <c r="I188" s="16" t="s">
        <v>98</v>
      </c>
      <c r="J188" s="16" t="s">
        <v>24</v>
      </c>
      <c r="K188" s="18" t="s">
        <v>104</v>
      </c>
      <c r="L188" s="19" t="s">
        <v>36</v>
      </c>
      <c r="M188" s="20"/>
      <c r="N188" s="20"/>
      <c r="O188" s="18" t="s">
        <v>841</v>
      </c>
      <c r="P188" s="21" t="s">
        <v>46</v>
      </c>
      <c r="Q188" s="21" t="s">
        <v>47</v>
      </c>
    </row>
    <row r="189" s="22" customFormat="true" ht="15" hidden="false" customHeight="true" outlineLevel="0" collapsed="false">
      <c r="A189" s="12" t="n">
        <v>188</v>
      </c>
      <c r="B189" s="13" t="s">
        <v>842</v>
      </c>
      <c r="C189" s="14" t="s">
        <v>843</v>
      </c>
      <c r="D189" s="14" t="s">
        <v>439</v>
      </c>
      <c r="E189" s="15" t="s">
        <v>844</v>
      </c>
      <c r="F189" s="15" t="s">
        <v>20</v>
      </c>
      <c r="G189" s="16" t="s">
        <v>766</v>
      </c>
      <c r="H189" s="17" t="s">
        <v>22</v>
      </c>
      <c r="I189" s="16" t="s">
        <v>98</v>
      </c>
      <c r="J189" s="16" t="s">
        <v>24</v>
      </c>
      <c r="K189" s="18" t="s">
        <v>158</v>
      </c>
      <c r="L189" s="19" t="s">
        <v>26</v>
      </c>
      <c r="M189" s="20"/>
      <c r="N189" s="20"/>
      <c r="O189" s="18" t="s">
        <v>845</v>
      </c>
      <c r="P189" s="21" t="s">
        <v>46</v>
      </c>
      <c r="Q189" s="21" t="s">
        <v>47</v>
      </c>
    </row>
    <row r="190" s="22" customFormat="true" ht="15" hidden="false" customHeight="true" outlineLevel="0" collapsed="false">
      <c r="A190" s="12" t="n">
        <v>189</v>
      </c>
      <c r="B190" s="13" t="s">
        <v>846</v>
      </c>
      <c r="C190" s="14" t="s">
        <v>847</v>
      </c>
      <c r="D190" s="14" t="s">
        <v>206</v>
      </c>
      <c r="E190" s="15" t="s">
        <v>848</v>
      </c>
      <c r="F190" s="15" t="s">
        <v>20</v>
      </c>
      <c r="G190" s="16" t="s">
        <v>766</v>
      </c>
      <c r="H190" s="17" t="s">
        <v>22</v>
      </c>
      <c r="I190" s="16" t="s">
        <v>98</v>
      </c>
      <c r="J190" s="16" t="s">
        <v>24</v>
      </c>
      <c r="K190" s="18" t="s">
        <v>104</v>
      </c>
      <c r="L190" s="19" t="s">
        <v>36</v>
      </c>
      <c r="M190" s="20"/>
      <c r="N190" s="20"/>
      <c r="O190" s="18" t="s">
        <v>849</v>
      </c>
      <c r="P190" s="21" t="s">
        <v>46</v>
      </c>
      <c r="Q190" s="21" t="s">
        <v>47</v>
      </c>
    </row>
    <row r="191" s="22" customFormat="true" ht="15" hidden="false" customHeight="true" outlineLevel="0" collapsed="false">
      <c r="A191" s="12" t="n">
        <v>190</v>
      </c>
      <c r="B191" s="13" t="s">
        <v>850</v>
      </c>
      <c r="C191" s="14" t="s">
        <v>851</v>
      </c>
      <c r="D191" s="14" t="s">
        <v>852</v>
      </c>
      <c r="E191" s="15" t="s">
        <v>853</v>
      </c>
      <c r="F191" s="15" t="s">
        <v>129</v>
      </c>
      <c r="G191" s="16" t="s">
        <v>766</v>
      </c>
      <c r="H191" s="17" t="s">
        <v>22</v>
      </c>
      <c r="I191" s="16" t="s">
        <v>98</v>
      </c>
      <c r="J191" s="16" t="s">
        <v>24</v>
      </c>
      <c r="K191" s="18" t="s">
        <v>59</v>
      </c>
      <c r="L191" s="19" t="s">
        <v>26</v>
      </c>
      <c r="M191" s="20"/>
      <c r="N191" s="20"/>
      <c r="O191" s="18" t="s">
        <v>854</v>
      </c>
      <c r="P191" s="21" t="s">
        <v>46</v>
      </c>
      <c r="Q191" s="21" t="s">
        <v>47</v>
      </c>
    </row>
    <row r="192" s="22" customFormat="true" ht="15" hidden="false" customHeight="true" outlineLevel="0" collapsed="false">
      <c r="A192" s="12" t="n">
        <v>191</v>
      </c>
      <c r="B192" s="13" t="s">
        <v>855</v>
      </c>
      <c r="C192" s="14" t="s">
        <v>856</v>
      </c>
      <c r="D192" s="14" t="s">
        <v>857</v>
      </c>
      <c r="E192" s="15" t="s">
        <v>858</v>
      </c>
      <c r="F192" s="15" t="s">
        <v>20</v>
      </c>
      <c r="G192" s="16" t="s">
        <v>766</v>
      </c>
      <c r="H192" s="17" t="s">
        <v>22</v>
      </c>
      <c r="I192" s="16" t="s">
        <v>98</v>
      </c>
      <c r="J192" s="16" t="s">
        <v>24</v>
      </c>
      <c r="K192" s="18" t="s">
        <v>136</v>
      </c>
      <c r="L192" s="19" t="s">
        <v>26</v>
      </c>
      <c r="M192" s="20"/>
      <c r="N192" s="20"/>
      <c r="O192" s="18" t="s">
        <v>859</v>
      </c>
      <c r="P192" s="21" t="s">
        <v>46</v>
      </c>
      <c r="Q192" s="21" t="s">
        <v>47</v>
      </c>
    </row>
    <row r="193" s="22" customFormat="true" ht="15" hidden="false" customHeight="true" outlineLevel="0" collapsed="false">
      <c r="A193" s="12" t="n">
        <v>192</v>
      </c>
      <c r="B193" s="13" t="s">
        <v>860</v>
      </c>
      <c r="C193" s="14" t="s">
        <v>280</v>
      </c>
      <c r="D193" s="14" t="s">
        <v>212</v>
      </c>
      <c r="E193" s="15" t="s">
        <v>861</v>
      </c>
      <c r="F193" s="15" t="s">
        <v>20</v>
      </c>
      <c r="G193" s="16" t="s">
        <v>766</v>
      </c>
      <c r="H193" s="17" t="s">
        <v>22</v>
      </c>
      <c r="I193" s="16" t="s">
        <v>98</v>
      </c>
      <c r="J193" s="16" t="s">
        <v>24</v>
      </c>
      <c r="K193" s="18" t="s">
        <v>202</v>
      </c>
      <c r="L193" s="19" t="s">
        <v>26</v>
      </c>
      <c r="M193" s="20"/>
      <c r="N193" s="20"/>
      <c r="O193" s="18" t="s">
        <v>862</v>
      </c>
      <c r="P193" s="21" t="s">
        <v>46</v>
      </c>
      <c r="Q193" s="21" t="s">
        <v>47</v>
      </c>
    </row>
    <row r="194" s="22" customFormat="true" ht="15" hidden="false" customHeight="true" outlineLevel="0" collapsed="false">
      <c r="A194" s="12" t="n">
        <v>193</v>
      </c>
      <c r="B194" s="13" t="s">
        <v>863</v>
      </c>
      <c r="C194" s="14" t="s">
        <v>280</v>
      </c>
      <c r="D194" s="14" t="s">
        <v>212</v>
      </c>
      <c r="E194" s="15" t="s">
        <v>864</v>
      </c>
      <c r="F194" s="15" t="s">
        <v>20</v>
      </c>
      <c r="G194" s="16" t="s">
        <v>766</v>
      </c>
      <c r="H194" s="17" t="s">
        <v>22</v>
      </c>
      <c r="I194" s="16" t="s">
        <v>98</v>
      </c>
      <c r="J194" s="16" t="s">
        <v>24</v>
      </c>
      <c r="K194" s="18" t="s">
        <v>865</v>
      </c>
      <c r="L194" s="19" t="s">
        <v>26</v>
      </c>
      <c r="M194" s="20"/>
      <c r="N194" s="20"/>
      <c r="O194" s="18" t="s">
        <v>866</v>
      </c>
      <c r="P194" s="21" t="s">
        <v>46</v>
      </c>
      <c r="Q194" s="21" t="s">
        <v>47</v>
      </c>
    </row>
    <row r="195" s="22" customFormat="true" ht="15" hidden="false" customHeight="true" outlineLevel="0" collapsed="false">
      <c r="A195" s="12" t="n">
        <v>194</v>
      </c>
      <c r="B195" s="13" t="s">
        <v>867</v>
      </c>
      <c r="C195" s="14" t="s">
        <v>868</v>
      </c>
      <c r="D195" s="14" t="s">
        <v>869</v>
      </c>
      <c r="E195" s="15" t="s">
        <v>870</v>
      </c>
      <c r="F195" s="15" t="s">
        <v>129</v>
      </c>
      <c r="G195" s="16" t="s">
        <v>766</v>
      </c>
      <c r="H195" s="17" t="s">
        <v>22</v>
      </c>
      <c r="I195" s="16" t="s">
        <v>98</v>
      </c>
      <c r="J195" s="16" t="s">
        <v>24</v>
      </c>
      <c r="K195" s="18" t="s">
        <v>104</v>
      </c>
      <c r="L195" s="19" t="s">
        <v>36</v>
      </c>
      <c r="M195" s="20"/>
      <c r="N195" s="20"/>
      <c r="O195" s="18" t="s">
        <v>871</v>
      </c>
      <c r="P195" s="21" t="s">
        <v>46</v>
      </c>
      <c r="Q195" s="21" t="s">
        <v>47</v>
      </c>
    </row>
    <row r="196" s="22" customFormat="true" ht="15" hidden="false" customHeight="true" outlineLevel="0" collapsed="false">
      <c r="A196" s="12" t="n">
        <v>195</v>
      </c>
      <c r="B196" s="13" t="s">
        <v>872</v>
      </c>
      <c r="C196" s="14" t="s">
        <v>873</v>
      </c>
      <c r="D196" s="14" t="s">
        <v>226</v>
      </c>
      <c r="E196" s="15" t="s">
        <v>728</v>
      </c>
      <c r="F196" s="15" t="s">
        <v>129</v>
      </c>
      <c r="G196" s="16" t="s">
        <v>766</v>
      </c>
      <c r="H196" s="17" t="s">
        <v>22</v>
      </c>
      <c r="I196" s="16" t="s">
        <v>98</v>
      </c>
      <c r="J196" s="16" t="s">
        <v>24</v>
      </c>
      <c r="K196" s="18" t="s">
        <v>130</v>
      </c>
      <c r="L196" s="19" t="s">
        <v>36</v>
      </c>
      <c r="M196" s="20"/>
      <c r="N196" s="20"/>
      <c r="O196" s="18" t="s">
        <v>874</v>
      </c>
      <c r="P196" s="21" t="s">
        <v>46</v>
      </c>
      <c r="Q196" s="21" t="s">
        <v>47</v>
      </c>
    </row>
    <row r="197" s="22" customFormat="true" ht="15" hidden="false" customHeight="true" outlineLevel="0" collapsed="false">
      <c r="A197" s="12" t="n">
        <v>196</v>
      </c>
      <c r="B197" s="13" t="s">
        <v>875</v>
      </c>
      <c r="C197" s="14" t="s">
        <v>244</v>
      </c>
      <c r="D197" s="14" t="s">
        <v>230</v>
      </c>
      <c r="E197" s="15" t="s">
        <v>876</v>
      </c>
      <c r="F197" s="15" t="s">
        <v>20</v>
      </c>
      <c r="G197" s="16" t="s">
        <v>766</v>
      </c>
      <c r="H197" s="17" t="s">
        <v>22</v>
      </c>
      <c r="I197" s="16" t="s">
        <v>98</v>
      </c>
      <c r="J197" s="16" t="s">
        <v>24</v>
      </c>
      <c r="K197" s="18" t="s">
        <v>124</v>
      </c>
      <c r="L197" s="19" t="s">
        <v>36</v>
      </c>
      <c r="M197" s="20"/>
      <c r="N197" s="20"/>
      <c r="O197" s="18" t="s">
        <v>877</v>
      </c>
      <c r="P197" s="21" t="s">
        <v>46</v>
      </c>
      <c r="Q197" s="21" t="s">
        <v>47</v>
      </c>
    </row>
    <row r="198" s="22" customFormat="true" ht="15" hidden="false" customHeight="true" outlineLevel="0" collapsed="false">
      <c r="A198" s="12" t="n">
        <v>197</v>
      </c>
      <c r="B198" s="13" t="s">
        <v>878</v>
      </c>
      <c r="C198" s="14" t="s">
        <v>879</v>
      </c>
      <c r="D198" s="14" t="s">
        <v>880</v>
      </c>
      <c r="E198" s="15" t="s">
        <v>881</v>
      </c>
      <c r="F198" s="15" t="s">
        <v>129</v>
      </c>
      <c r="G198" s="16" t="s">
        <v>766</v>
      </c>
      <c r="H198" s="17" t="s">
        <v>22</v>
      </c>
      <c r="I198" s="16" t="s">
        <v>98</v>
      </c>
      <c r="J198" s="16" t="s">
        <v>24</v>
      </c>
      <c r="K198" s="18" t="s">
        <v>124</v>
      </c>
      <c r="L198" s="19" t="s">
        <v>36</v>
      </c>
      <c r="M198" s="20"/>
      <c r="N198" s="20"/>
      <c r="O198" s="18" t="s">
        <v>882</v>
      </c>
      <c r="P198" s="21" t="s">
        <v>46</v>
      </c>
      <c r="Q198" s="21" t="s">
        <v>47</v>
      </c>
    </row>
    <row r="199" s="22" customFormat="true" ht="15" hidden="false" customHeight="true" outlineLevel="0" collapsed="false">
      <c r="A199" s="12" t="n">
        <v>198</v>
      </c>
      <c r="B199" s="13" t="s">
        <v>883</v>
      </c>
      <c r="C199" s="14" t="s">
        <v>884</v>
      </c>
      <c r="D199" s="14" t="s">
        <v>260</v>
      </c>
      <c r="E199" s="15" t="s">
        <v>484</v>
      </c>
      <c r="F199" s="15" t="s">
        <v>20</v>
      </c>
      <c r="G199" s="16" t="s">
        <v>766</v>
      </c>
      <c r="H199" s="17" t="s">
        <v>22</v>
      </c>
      <c r="I199" s="16" t="s">
        <v>98</v>
      </c>
      <c r="J199" s="16" t="s">
        <v>24</v>
      </c>
      <c r="K199" s="18" t="s">
        <v>298</v>
      </c>
      <c r="L199" s="19" t="s">
        <v>26</v>
      </c>
      <c r="M199" s="20"/>
      <c r="N199" s="20"/>
      <c r="O199" s="18" t="s">
        <v>885</v>
      </c>
      <c r="P199" s="21" t="s">
        <v>46</v>
      </c>
      <c r="Q199" s="21" t="s">
        <v>47</v>
      </c>
    </row>
    <row r="200" s="22" customFormat="true" ht="15" hidden="false" customHeight="true" outlineLevel="0" collapsed="false">
      <c r="A200" s="12" t="n">
        <v>199</v>
      </c>
      <c r="B200" s="13" t="s">
        <v>886</v>
      </c>
      <c r="C200" s="14" t="s">
        <v>887</v>
      </c>
      <c r="D200" s="14" t="s">
        <v>281</v>
      </c>
      <c r="E200" s="15" t="s">
        <v>888</v>
      </c>
      <c r="F200" s="15" t="s">
        <v>20</v>
      </c>
      <c r="G200" s="16" t="s">
        <v>766</v>
      </c>
      <c r="H200" s="17" t="s">
        <v>22</v>
      </c>
      <c r="I200" s="16" t="s">
        <v>98</v>
      </c>
      <c r="J200" s="16" t="s">
        <v>24</v>
      </c>
      <c r="K200" s="18" t="s">
        <v>542</v>
      </c>
      <c r="L200" s="19" t="s">
        <v>26</v>
      </c>
      <c r="M200" s="20"/>
      <c r="N200" s="20"/>
      <c r="O200" s="18" t="s">
        <v>889</v>
      </c>
      <c r="P200" s="21" t="s">
        <v>46</v>
      </c>
      <c r="Q200" s="21" t="s">
        <v>47</v>
      </c>
    </row>
    <row r="201" s="22" customFormat="true" ht="15" hidden="false" customHeight="true" outlineLevel="0" collapsed="false">
      <c r="A201" s="12" t="n">
        <v>200</v>
      </c>
      <c r="B201" s="13" t="s">
        <v>890</v>
      </c>
      <c r="C201" s="14" t="s">
        <v>891</v>
      </c>
      <c r="D201" s="14" t="s">
        <v>892</v>
      </c>
      <c r="E201" s="15" t="s">
        <v>893</v>
      </c>
      <c r="F201" s="15" t="s">
        <v>20</v>
      </c>
      <c r="G201" s="16" t="s">
        <v>766</v>
      </c>
      <c r="H201" s="17" t="s">
        <v>22</v>
      </c>
      <c r="I201" s="16" t="s">
        <v>98</v>
      </c>
      <c r="J201" s="16" t="s">
        <v>24</v>
      </c>
      <c r="K201" s="18" t="s">
        <v>256</v>
      </c>
      <c r="L201" s="19" t="s">
        <v>26</v>
      </c>
      <c r="M201" s="20"/>
      <c r="N201" s="20"/>
      <c r="O201" s="18" t="s">
        <v>894</v>
      </c>
      <c r="P201" s="21" t="s">
        <v>46</v>
      </c>
      <c r="Q201" s="21" t="s">
        <v>47</v>
      </c>
    </row>
    <row r="202" s="22" customFormat="true" ht="15" hidden="false" customHeight="true" outlineLevel="0" collapsed="false">
      <c r="A202" s="12" t="n">
        <v>201</v>
      </c>
      <c r="B202" s="13" t="s">
        <v>895</v>
      </c>
      <c r="C202" s="14" t="s">
        <v>896</v>
      </c>
      <c r="D202" s="14" t="s">
        <v>897</v>
      </c>
      <c r="E202" s="15" t="s">
        <v>898</v>
      </c>
      <c r="F202" s="15" t="s">
        <v>20</v>
      </c>
      <c r="G202" s="16" t="s">
        <v>766</v>
      </c>
      <c r="H202" s="17" t="s">
        <v>22</v>
      </c>
      <c r="I202" s="16" t="s">
        <v>98</v>
      </c>
      <c r="J202" s="16" t="s">
        <v>24</v>
      </c>
      <c r="K202" s="18" t="s">
        <v>341</v>
      </c>
      <c r="L202" s="19" t="s">
        <v>36</v>
      </c>
      <c r="M202" s="20"/>
      <c r="N202" s="20"/>
      <c r="O202" s="18" t="s">
        <v>899</v>
      </c>
      <c r="P202" s="21" t="s">
        <v>46</v>
      </c>
      <c r="Q202" s="21" t="s">
        <v>47</v>
      </c>
    </row>
    <row r="203" s="22" customFormat="true" ht="15" hidden="false" customHeight="true" outlineLevel="0" collapsed="false">
      <c r="A203" s="12" t="n">
        <v>202</v>
      </c>
      <c r="B203" s="13" t="s">
        <v>900</v>
      </c>
      <c r="C203" s="14" t="s">
        <v>901</v>
      </c>
      <c r="D203" s="14" t="s">
        <v>902</v>
      </c>
      <c r="E203" s="15" t="s">
        <v>532</v>
      </c>
      <c r="F203" s="15" t="s">
        <v>129</v>
      </c>
      <c r="G203" s="16" t="s">
        <v>766</v>
      </c>
      <c r="H203" s="17" t="s">
        <v>22</v>
      </c>
      <c r="I203" s="16" t="s">
        <v>98</v>
      </c>
      <c r="J203" s="16" t="s">
        <v>24</v>
      </c>
      <c r="K203" s="18" t="s">
        <v>153</v>
      </c>
      <c r="L203" s="19" t="s">
        <v>26</v>
      </c>
      <c r="M203" s="20"/>
      <c r="N203" s="20"/>
      <c r="O203" s="18" t="s">
        <v>903</v>
      </c>
      <c r="P203" s="21" t="s">
        <v>46</v>
      </c>
      <c r="Q203" s="21" t="s">
        <v>47</v>
      </c>
    </row>
    <row r="204" s="22" customFormat="true" ht="15" hidden="false" customHeight="true" outlineLevel="0" collapsed="false">
      <c r="A204" s="12" t="n">
        <v>203</v>
      </c>
      <c r="B204" s="13" t="s">
        <v>904</v>
      </c>
      <c r="C204" s="14" t="s">
        <v>905</v>
      </c>
      <c r="D204" s="14" t="s">
        <v>906</v>
      </c>
      <c r="E204" s="15" t="s">
        <v>907</v>
      </c>
      <c r="F204" s="15" t="s">
        <v>20</v>
      </c>
      <c r="G204" s="16" t="s">
        <v>766</v>
      </c>
      <c r="H204" s="17" t="s">
        <v>22</v>
      </c>
      <c r="I204" s="16" t="s">
        <v>98</v>
      </c>
      <c r="J204" s="16" t="s">
        <v>24</v>
      </c>
      <c r="K204" s="18" t="s">
        <v>620</v>
      </c>
      <c r="L204" s="19" t="s">
        <v>26</v>
      </c>
      <c r="M204" s="20"/>
      <c r="N204" s="20"/>
      <c r="O204" s="18" t="s">
        <v>908</v>
      </c>
      <c r="P204" s="21" t="s">
        <v>46</v>
      </c>
      <c r="Q204" s="21" t="s">
        <v>47</v>
      </c>
    </row>
    <row r="205" s="22" customFormat="true" ht="15" hidden="false" customHeight="true" outlineLevel="0" collapsed="false">
      <c r="A205" s="12" t="n">
        <v>204</v>
      </c>
      <c r="B205" s="13" t="s">
        <v>909</v>
      </c>
      <c r="C205" s="14" t="s">
        <v>910</v>
      </c>
      <c r="D205" s="14" t="s">
        <v>911</v>
      </c>
      <c r="E205" s="15" t="s">
        <v>798</v>
      </c>
      <c r="F205" s="15" t="s">
        <v>20</v>
      </c>
      <c r="G205" s="16" t="s">
        <v>766</v>
      </c>
      <c r="H205" s="17" t="s">
        <v>22</v>
      </c>
      <c r="I205" s="16" t="s">
        <v>98</v>
      </c>
      <c r="J205" s="16" t="s">
        <v>24</v>
      </c>
      <c r="K205" s="18" t="s">
        <v>104</v>
      </c>
      <c r="L205" s="19" t="s">
        <v>36</v>
      </c>
      <c r="M205" s="20"/>
      <c r="N205" s="20"/>
      <c r="O205" s="18" t="s">
        <v>912</v>
      </c>
      <c r="P205" s="21" t="s">
        <v>46</v>
      </c>
      <c r="Q205" s="21" t="s">
        <v>47</v>
      </c>
    </row>
    <row r="206" s="22" customFormat="true" ht="15" hidden="false" customHeight="true" outlineLevel="0" collapsed="false">
      <c r="A206" s="12" t="n">
        <v>205</v>
      </c>
      <c r="B206" s="13" t="s">
        <v>913</v>
      </c>
      <c r="C206" s="14" t="s">
        <v>914</v>
      </c>
      <c r="D206" s="14" t="s">
        <v>95</v>
      </c>
      <c r="E206" s="15" t="s">
        <v>915</v>
      </c>
      <c r="F206" s="15" t="s">
        <v>20</v>
      </c>
      <c r="G206" s="16" t="s">
        <v>916</v>
      </c>
      <c r="H206" s="17" t="s">
        <v>22</v>
      </c>
      <c r="I206" s="16" t="s">
        <v>98</v>
      </c>
      <c r="J206" s="16" t="s">
        <v>24</v>
      </c>
      <c r="K206" s="18" t="s">
        <v>562</v>
      </c>
      <c r="L206" s="19" t="s">
        <v>26</v>
      </c>
      <c r="M206" s="20"/>
      <c r="N206" s="20"/>
      <c r="O206" s="18" t="s">
        <v>917</v>
      </c>
      <c r="P206" s="21" t="s">
        <v>46</v>
      </c>
      <c r="Q206" s="21" t="s">
        <v>47</v>
      </c>
    </row>
    <row r="207" s="22" customFormat="true" ht="15" hidden="false" customHeight="true" outlineLevel="0" collapsed="false">
      <c r="A207" s="12" t="n">
        <v>206</v>
      </c>
      <c r="B207" s="13" t="s">
        <v>918</v>
      </c>
      <c r="C207" s="14" t="s">
        <v>919</v>
      </c>
      <c r="D207" s="14" t="s">
        <v>95</v>
      </c>
      <c r="E207" s="15" t="s">
        <v>707</v>
      </c>
      <c r="F207" s="15" t="s">
        <v>20</v>
      </c>
      <c r="G207" s="16" t="s">
        <v>916</v>
      </c>
      <c r="H207" s="17" t="s">
        <v>22</v>
      </c>
      <c r="I207" s="16" t="s">
        <v>98</v>
      </c>
      <c r="J207" s="16" t="s">
        <v>24</v>
      </c>
      <c r="K207" s="18" t="s">
        <v>345</v>
      </c>
      <c r="L207" s="19" t="s">
        <v>36</v>
      </c>
      <c r="M207" s="20"/>
      <c r="N207" s="20"/>
      <c r="O207" s="18" t="s">
        <v>920</v>
      </c>
      <c r="P207" s="21" t="s">
        <v>46</v>
      </c>
      <c r="Q207" s="21" t="s">
        <v>47</v>
      </c>
    </row>
    <row r="208" s="22" customFormat="true" ht="15" hidden="false" customHeight="true" outlineLevel="0" collapsed="false">
      <c r="A208" s="12" t="n">
        <v>207</v>
      </c>
      <c r="B208" s="13" t="s">
        <v>921</v>
      </c>
      <c r="C208" s="14" t="s">
        <v>922</v>
      </c>
      <c r="D208" s="14" t="s">
        <v>40</v>
      </c>
      <c r="E208" s="15" t="s">
        <v>923</v>
      </c>
      <c r="F208" s="15" t="s">
        <v>20</v>
      </c>
      <c r="G208" s="16" t="s">
        <v>916</v>
      </c>
      <c r="H208" s="17" t="s">
        <v>22</v>
      </c>
      <c r="I208" s="16" t="s">
        <v>98</v>
      </c>
      <c r="J208" s="16" t="s">
        <v>24</v>
      </c>
      <c r="K208" s="18" t="s">
        <v>119</v>
      </c>
      <c r="L208" s="19" t="s">
        <v>36</v>
      </c>
      <c r="M208" s="20"/>
      <c r="N208" s="20"/>
      <c r="O208" s="18" t="s">
        <v>924</v>
      </c>
      <c r="P208" s="21" t="s">
        <v>46</v>
      </c>
      <c r="Q208" s="21" t="s">
        <v>47</v>
      </c>
    </row>
    <row r="209" s="22" customFormat="true" ht="15" hidden="false" customHeight="true" outlineLevel="0" collapsed="false">
      <c r="A209" s="12" t="n">
        <v>208</v>
      </c>
      <c r="B209" s="13" t="s">
        <v>925</v>
      </c>
      <c r="C209" s="14" t="s">
        <v>926</v>
      </c>
      <c r="D209" s="14" t="s">
        <v>40</v>
      </c>
      <c r="E209" s="15" t="s">
        <v>418</v>
      </c>
      <c r="F209" s="15" t="s">
        <v>20</v>
      </c>
      <c r="G209" s="16" t="s">
        <v>916</v>
      </c>
      <c r="H209" s="17" t="s">
        <v>22</v>
      </c>
      <c r="I209" s="16" t="s">
        <v>98</v>
      </c>
      <c r="J209" s="16" t="s">
        <v>24</v>
      </c>
      <c r="K209" s="18" t="s">
        <v>59</v>
      </c>
      <c r="L209" s="19" t="s">
        <v>26</v>
      </c>
      <c r="M209" s="20"/>
      <c r="N209" s="20"/>
      <c r="O209" s="18" t="s">
        <v>927</v>
      </c>
      <c r="P209" s="21" t="s">
        <v>46</v>
      </c>
      <c r="Q209" s="21" t="s">
        <v>47</v>
      </c>
    </row>
    <row r="210" s="22" customFormat="true" ht="15" hidden="false" customHeight="true" outlineLevel="0" collapsed="false">
      <c r="A210" s="12" t="n">
        <v>209</v>
      </c>
      <c r="B210" s="13" t="s">
        <v>928</v>
      </c>
      <c r="C210" s="14" t="s">
        <v>280</v>
      </c>
      <c r="D210" s="14" t="s">
        <v>929</v>
      </c>
      <c r="E210" s="15" t="s">
        <v>930</v>
      </c>
      <c r="F210" s="15" t="s">
        <v>20</v>
      </c>
      <c r="G210" s="16" t="s">
        <v>916</v>
      </c>
      <c r="H210" s="17" t="s">
        <v>22</v>
      </c>
      <c r="I210" s="16" t="s">
        <v>98</v>
      </c>
      <c r="J210" s="16" t="s">
        <v>24</v>
      </c>
      <c r="K210" s="18" t="s">
        <v>370</v>
      </c>
      <c r="L210" s="19" t="s">
        <v>26</v>
      </c>
      <c r="M210" s="20"/>
      <c r="N210" s="20"/>
      <c r="O210" s="18" t="s">
        <v>931</v>
      </c>
      <c r="P210" s="21" t="s">
        <v>46</v>
      </c>
      <c r="Q210" s="21" t="s">
        <v>47</v>
      </c>
    </row>
    <row r="211" s="22" customFormat="true" ht="15" hidden="false" customHeight="true" outlineLevel="0" collapsed="false">
      <c r="A211" s="12" t="n">
        <v>210</v>
      </c>
      <c r="B211" s="13" t="s">
        <v>932</v>
      </c>
      <c r="C211" s="14" t="s">
        <v>933</v>
      </c>
      <c r="D211" s="14" t="s">
        <v>145</v>
      </c>
      <c r="E211" s="15" t="s">
        <v>721</v>
      </c>
      <c r="F211" s="15" t="s">
        <v>20</v>
      </c>
      <c r="G211" s="16" t="s">
        <v>916</v>
      </c>
      <c r="H211" s="17" t="s">
        <v>22</v>
      </c>
      <c r="I211" s="16" t="s">
        <v>98</v>
      </c>
      <c r="J211" s="16" t="s">
        <v>24</v>
      </c>
      <c r="K211" s="18" t="s">
        <v>934</v>
      </c>
      <c r="L211" s="19" t="s">
        <v>26</v>
      </c>
      <c r="M211" s="20"/>
      <c r="N211" s="20"/>
      <c r="O211" s="18" t="s">
        <v>935</v>
      </c>
      <c r="P211" s="21" t="s">
        <v>46</v>
      </c>
      <c r="Q211" s="21" t="s">
        <v>47</v>
      </c>
    </row>
    <row r="212" s="22" customFormat="true" ht="15" hidden="false" customHeight="true" outlineLevel="0" collapsed="false">
      <c r="A212" s="12" t="n">
        <v>211</v>
      </c>
      <c r="B212" s="13" t="s">
        <v>936</v>
      </c>
      <c r="C212" s="14" t="s">
        <v>937</v>
      </c>
      <c r="D212" s="14" t="s">
        <v>938</v>
      </c>
      <c r="E212" s="15" t="s">
        <v>939</v>
      </c>
      <c r="F212" s="15" t="s">
        <v>20</v>
      </c>
      <c r="G212" s="16" t="s">
        <v>916</v>
      </c>
      <c r="H212" s="17" t="s">
        <v>22</v>
      </c>
      <c r="I212" s="16" t="s">
        <v>98</v>
      </c>
      <c r="J212" s="16" t="s">
        <v>24</v>
      </c>
      <c r="K212" s="18" t="s">
        <v>714</v>
      </c>
      <c r="L212" s="19" t="s">
        <v>26</v>
      </c>
      <c r="M212" s="20"/>
      <c r="N212" s="20"/>
      <c r="O212" s="18" t="s">
        <v>940</v>
      </c>
      <c r="P212" s="21" t="s">
        <v>46</v>
      </c>
      <c r="Q212" s="21" t="s">
        <v>47</v>
      </c>
    </row>
    <row r="213" s="22" customFormat="true" ht="15" hidden="false" customHeight="true" outlineLevel="0" collapsed="false">
      <c r="A213" s="12" t="n">
        <v>212</v>
      </c>
      <c r="B213" s="13" t="s">
        <v>941</v>
      </c>
      <c r="C213" s="14" t="s">
        <v>942</v>
      </c>
      <c r="D213" s="14" t="s">
        <v>354</v>
      </c>
      <c r="E213" s="15" t="s">
        <v>888</v>
      </c>
      <c r="F213" s="15" t="s">
        <v>20</v>
      </c>
      <c r="G213" s="16" t="s">
        <v>916</v>
      </c>
      <c r="H213" s="17" t="s">
        <v>22</v>
      </c>
      <c r="I213" s="16" t="s">
        <v>98</v>
      </c>
      <c r="J213" s="16" t="s">
        <v>24</v>
      </c>
      <c r="K213" s="18" t="s">
        <v>345</v>
      </c>
      <c r="L213" s="19" t="s">
        <v>36</v>
      </c>
      <c r="M213" s="20"/>
      <c r="N213" s="20"/>
      <c r="O213" s="18" t="s">
        <v>943</v>
      </c>
      <c r="P213" s="21" t="s">
        <v>46</v>
      </c>
      <c r="Q213" s="21" t="s">
        <v>47</v>
      </c>
    </row>
    <row r="214" s="22" customFormat="true" ht="15" hidden="false" customHeight="true" outlineLevel="0" collapsed="false">
      <c r="A214" s="12" t="n">
        <v>213</v>
      </c>
      <c r="B214" s="13" t="s">
        <v>944</v>
      </c>
      <c r="C214" s="14" t="s">
        <v>280</v>
      </c>
      <c r="D214" s="14" t="s">
        <v>945</v>
      </c>
      <c r="E214" s="15" t="s">
        <v>898</v>
      </c>
      <c r="F214" s="15" t="s">
        <v>20</v>
      </c>
      <c r="G214" s="16" t="s">
        <v>916</v>
      </c>
      <c r="H214" s="17" t="s">
        <v>22</v>
      </c>
      <c r="I214" s="16" t="s">
        <v>98</v>
      </c>
      <c r="J214" s="16" t="s">
        <v>24</v>
      </c>
      <c r="K214" s="18" t="s">
        <v>714</v>
      </c>
      <c r="L214" s="19" t="s">
        <v>26</v>
      </c>
      <c r="M214" s="20"/>
      <c r="N214" s="20"/>
      <c r="O214" s="18" t="s">
        <v>946</v>
      </c>
      <c r="P214" s="21" t="s">
        <v>46</v>
      </c>
      <c r="Q214" s="21" t="s">
        <v>47</v>
      </c>
    </row>
    <row r="215" s="22" customFormat="true" ht="15" hidden="false" customHeight="true" outlineLevel="0" collapsed="false">
      <c r="A215" s="12" t="n">
        <v>214</v>
      </c>
      <c r="B215" s="13" t="s">
        <v>947</v>
      </c>
      <c r="C215" s="14" t="s">
        <v>948</v>
      </c>
      <c r="D215" s="14" t="s">
        <v>949</v>
      </c>
      <c r="E215" s="15" t="s">
        <v>950</v>
      </c>
      <c r="F215" s="15" t="s">
        <v>20</v>
      </c>
      <c r="G215" s="16" t="s">
        <v>916</v>
      </c>
      <c r="H215" s="17" t="s">
        <v>22</v>
      </c>
      <c r="I215" s="16" t="s">
        <v>98</v>
      </c>
      <c r="J215" s="16" t="s">
        <v>24</v>
      </c>
      <c r="K215" s="18" t="s">
        <v>208</v>
      </c>
      <c r="L215" s="19" t="s">
        <v>36</v>
      </c>
      <c r="M215" s="20"/>
      <c r="N215" s="20"/>
      <c r="O215" s="18" t="s">
        <v>951</v>
      </c>
      <c r="P215" s="21" t="s">
        <v>46</v>
      </c>
      <c r="Q215" s="21" t="s">
        <v>47</v>
      </c>
    </row>
    <row r="216" s="22" customFormat="true" ht="15" hidden="false" customHeight="true" outlineLevel="0" collapsed="false">
      <c r="A216" s="12" t="n">
        <v>215</v>
      </c>
      <c r="B216" s="13" t="s">
        <v>952</v>
      </c>
      <c r="C216" s="14" t="s">
        <v>953</v>
      </c>
      <c r="D216" s="14" t="s">
        <v>954</v>
      </c>
      <c r="E216" s="15" t="s">
        <v>570</v>
      </c>
      <c r="F216" s="15" t="s">
        <v>20</v>
      </c>
      <c r="G216" s="16" t="s">
        <v>916</v>
      </c>
      <c r="H216" s="17" t="s">
        <v>22</v>
      </c>
      <c r="I216" s="16" t="s">
        <v>98</v>
      </c>
      <c r="J216" s="16" t="s">
        <v>24</v>
      </c>
      <c r="K216" s="18" t="s">
        <v>356</v>
      </c>
      <c r="L216" s="19" t="s">
        <v>36</v>
      </c>
      <c r="M216" s="20"/>
      <c r="N216" s="20"/>
      <c r="O216" s="18" t="s">
        <v>955</v>
      </c>
      <c r="P216" s="21" t="s">
        <v>46</v>
      </c>
      <c r="Q216" s="21" t="s">
        <v>47</v>
      </c>
    </row>
    <row r="217" s="22" customFormat="true" ht="15" hidden="false" customHeight="true" outlineLevel="0" collapsed="false">
      <c r="A217" s="12" t="n">
        <v>216</v>
      </c>
      <c r="B217" s="13" t="s">
        <v>956</v>
      </c>
      <c r="C217" s="14" t="s">
        <v>428</v>
      </c>
      <c r="D217" s="14" t="s">
        <v>68</v>
      </c>
      <c r="E217" s="15" t="s">
        <v>176</v>
      </c>
      <c r="F217" s="15" t="s">
        <v>20</v>
      </c>
      <c r="G217" s="16" t="s">
        <v>916</v>
      </c>
      <c r="H217" s="17" t="s">
        <v>22</v>
      </c>
      <c r="I217" s="16" t="s">
        <v>98</v>
      </c>
      <c r="J217" s="16" t="s">
        <v>24</v>
      </c>
      <c r="K217" s="18" t="s">
        <v>562</v>
      </c>
      <c r="L217" s="19" t="s">
        <v>26</v>
      </c>
      <c r="M217" s="20"/>
      <c r="N217" s="20"/>
      <c r="O217" s="18" t="s">
        <v>957</v>
      </c>
      <c r="P217" s="21" t="s">
        <v>46</v>
      </c>
      <c r="Q217" s="21" t="s">
        <v>47</v>
      </c>
    </row>
    <row r="218" s="22" customFormat="true" ht="15" hidden="false" customHeight="true" outlineLevel="0" collapsed="false">
      <c r="A218" s="12" t="n">
        <v>217</v>
      </c>
      <c r="B218" s="13" t="s">
        <v>958</v>
      </c>
      <c r="C218" s="14" t="s">
        <v>280</v>
      </c>
      <c r="D218" s="14" t="s">
        <v>68</v>
      </c>
      <c r="E218" s="15" t="s">
        <v>418</v>
      </c>
      <c r="F218" s="15" t="s">
        <v>20</v>
      </c>
      <c r="G218" s="16" t="s">
        <v>916</v>
      </c>
      <c r="H218" s="17" t="s">
        <v>22</v>
      </c>
      <c r="I218" s="16" t="s">
        <v>98</v>
      </c>
      <c r="J218" s="16" t="s">
        <v>24</v>
      </c>
      <c r="K218" s="18" t="s">
        <v>413</v>
      </c>
      <c r="L218" s="19" t="s">
        <v>36</v>
      </c>
      <c r="M218" s="20"/>
      <c r="N218" s="20"/>
      <c r="O218" s="18" t="s">
        <v>959</v>
      </c>
      <c r="P218" s="21" t="s">
        <v>46</v>
      </c>
      <c r="Q218" s="21" t="s">
        <v>47</v>
      </c>
    </row>
    <row r="219" s="22" customFormat="true" ht="15" hidden="false" customHeight="true" outlineLevel="0" collapsed="false">
      <c r="A219" s="12" t="n">
        <v>218</v>
      </c>
      <c r="B219" s="13" t="s">
        <v>960</v>
      </c>
      <c r="C219" s="14" t="s">
        <v>887</v>
      </c>
      <c r="D219" s="14" t="s">
        <v>551</v>
      </c>
      <c r="E219" s="15" t="s">
        <v>455</v>
      </c>
      <c r="F219" s="15" t="s">
        <v>20</v>
      </c>
      <c r="G219" s="16" t="s">
        <v>916</v>
      </c>
      <c r="H219" s="17" t="s">
        <v>22</v>
      </c>
      <c r="I219" s="16" t="s">
        <v>98</v>
      </c>
      <c r="J219" s="16" t="s">
        <v>24</v>
      </c>
      <c r="K219" s="18" t="s">
        <v>961</v>
      </c>
      <c r="L219" s="19" t="s">
        <v>36</v>
      </c>
      <c r="M219" s="20"/>
      <c r="N219" s="20"/>
      <c r="O219" s="18" t="s">
        <v>962</v>
      </c>
      <c r="P219" s="21" t="s">
        <v>46</v>
      </c>
      <c r="Q219" s="21" t="s">
        <v>47</v>
      </c>
    </row>
    <row r="220" s="22" customFormat="true" ht="15" hidden="false" customHeight="true" outlineLevel="0" collapsed="false">
      <c r="A220" s="12" t="n">
        <v>219</v>
      </c>
      <c r="B220" s="13" t="s">
        <v>963</v>
      </c>
      <c r="C220" s="14" t="s">
        <v>964</v>
      </c>
      <c r="D220" s="14" t="s">
        <v>965</v>
      </c>
      <c r="E220" s="15" t="s">
        <v>966</v>
      </c>
      <c r="F220" s="15" t="s">
        <v>20</v>
      </c>
      <c r="G220" s="16" t="s">
        <v>916</v>
      </c>
      <c r="H220" s="17" t="s">
        <v>22</v>
      </c>
      <c r="I220" s="16" t="s">
        <v>98</v>
      </c>
      <c r="J220" s="16" t="s">
        <v>24</v>
      </c>
      <c r="K220" s="18" t="s">
        <v>967</v>
      </c>
      <c r="L220" s="19" t="s">
        <v>36</v>
      </c>
      <c r="M220" s="20"/>
      <c r="N220" s="20"/>
      <c r="O220" s="18" t="s">
        <v>968</v>
      </c>
      <c r="P220" s="21" t="s">
        <v>46</v>
      </c>
      <c r="Q220" s="21" t="s">
        <v>47</v>
      </c>
    </row>
    <row r="221" s="22" customFormat="true" ht="15" hidden="false" customHeight="true" outlineLevel="0" collapsed="false">
      <c r="A221" s="12" t="n">
        <v>220</v>
      </c>
      <c r="B221" s="13" t="s">
        <v>969</v>
      </c>
      <c r="C221" s="14" t="s">
        <v>464</v>
      </c>
      <c r="D221" s="14" t="s">
        <v>558</v>
      </c>
      <c r="E221" s="15" t="s">
        <v>970</v>
      </c>
      <c r="F221" s="15" t="s">
        <v>20</v>
      </c>
      <c r="G221" s="16" t="s">
        <v>916</v>
      </c>
      <c r="H221" s="17" t="s">
        <v>22</v>
      </c>
      <c r="I221" s="16" t="s">
        <v>98</v>
      </c>
      <c r="J221" s="16" t="s">
        <v>24</v>
      </c>
      <c r="K221" s="18" t="s">
        <v>961</v>
      </c>
      <c r="L221" s="19" t="s">
        <v>36</v>
      </c>
      <c r="M221" s="20"/>
      <c r="N221" s="20"/>
      <c r="O221" s="18" t="s">
        <v>971</v>
      </c>
      <c r="P221" s="21" t="s">
        <v>46</v>
      </c>
      <c r="Q221" s="21" t="s">
        <v>47</v>
      </c>
    </row>
    <row r="222" s="22" customFormat="true" ht="15" hidden="false" customHeight="true" outlineLevel="0" collapsed="false">
      <c r="A222" s="12" t="n">
        <v>221</v>
      </c>
      <c r="B222" s="13" t="s">
        <v>972</v>
      </c>
      <c r="C222" s="14" t="s">
        <v>973</v>
      </c>
      <c r="D222" s="14" t="s">
        <v>75</v>
      </c>
      <c r="E222" s="15" t="s">
        <v>974</v>
      </c>
      <c r="F222" s="15" t="s">
        <v>20</v>
      </c>
      <c r="G222" s="16" t="s">
        <v>916</v>
      </c>
      <c r="H222" s="17" t="s">
        <v>22</v>
      </c>
      <c r="I222" s="16" t="s">
        <v>98</v>
      </c>
      <c r="J222" s="16" t="s">
        <v>24</v>
      </c>
      <c r="K222" s="18" t="s">
        <v>975</v>
      </c>
      <c r="L222" s="19" t="s">
        <v>26</v>
      </c>
      <c r="M222" s="20"/>
      <c r="N222" s="20"/>
      <c r="O222" s="18" t="s">
        <v>976</v>
      </c>
      <c r="P222" s="21" t="s">
        <v>46</v>
      </c>
      <c r="Q222" s="21" t="s">
        <v>47</v>
      </c>
    </row>
    <row r="223" s="22" customFormat="true" ht="15" hidden="false" customHeight="true" outlineLevel="0" collapsed="false">
      <c r="A223" s="12" t="n">
        <v>222</v>
      </c>
      <c r="B223" s="13" t="s">
        <v>977</v>
      </c>
      <c r="C223" s="14" t="s">
        <v>220</v>
      </c>
      <c r="D223" s="14" t="s">
        <v>75</v>
      </c>
      <c r="E223" s="15" t="s">
        <v>978</v>
      </c>
      <c r="F223" s="15" t="s">
        <v>20</v>
      </c>
      <c r="G223" s="16" t="s">
        <v>916</v>
      </c>
      <c r="H223" s="17" t="s">
        <v>22</v>
      </c>
      <c r="I223" s="16" t="s">
        <v>98</v>
      </c>
      <c r="J223" s="16" t="s">
        <v>24</v>
      </c>
      <c r="K223" s="18" t="s">
        <v>130</v>
      </c>
      <c r="L223" s="19" t="s">
        <v>36</v>
      </c>
      <c r="M223" s="20"/>
      <c r="N223" s="20"/>
      <c r="O223" s="18" t="s">
        <v>979</v>
      </c>
      <c r="P223" s="21" t="s">
        <v>46</v>
      </c>
      <c r="Q223" s="21" t="s">
        <v>47</v>
      </c>
    </row>
    <row r="224" s="22" customFormat="true" ht="15" hidden="false" customHeight="true" outlineLevel="0" collapsed="false">
      <c r="A224" s="12" t="n">
        <v>223</v>
      </c>
      <c r="B224" s="13" t="s">
        <v>980</v>
      </c>
      <c r="C224" s="14" t="s">
        <v>981</v>
      </c>
      <c r="D224" s="14" t="s">
        <v>75</v>
      </c>
      <c r="E224" s="15" t="s">
        <v>398</v>
      </c>
      <c r="F224" s="15" t="s">
        <v>20</v>
      </c>
      <c r="G224" s="16" t="s">
        <v>916</v>
      </c>
      <c r="H224" s="17" t="s">
        <v>22</v>
      </c>
      <c r="I224" s="16" t="s">
        <v>98</v>
      </c>
      <c r="J224" s="16" t="s">
        <v>24</v>
      </c>
      <c r="K224" s="18" t="s">
        <v>562</v>
      </c>
      <c r="L224" s="19" t="s">
        <v>26</v>
      </c>
      <c r="M224" s="20"/>
      <c r="N224" s="20"/>
      <c r="O224" s="18" t="s">
        <v>982</v>
      </c>
      <c r="P224" s="21" t="s">
        <v>46</v>
      </c>
      <c r="Q224" s="21" t="s">
        <v>47</v>
      </c>
    </row>
    <row r="225" s="22" customFormat="true" ht="15" hidden="false" customHeight="true" outlineLevel="0" collapsed="false">
      <c r="A225" s="12" t="n">
        <v>224</v>
      </c>
      <c r="B225" s="13" t="s">
        <v>983</v>
      </c>
      <c r="C225" s="14" t="s">
        <v>184</v>
      </c>
      <c r="D225" s="14" t="s">
        <v>422</v>
      </c>
      <c r="E225" s="15" t="s">
        <v>984</v>
      </c>
      <c r="F225" s="15" t="s">
        <v>20</v>
      </c>
      <c r="G225" s="16" t="s">
        <v>916</v>
      </c>
      <c r="H225" s="17" t="s">
        <v>22</v>
      </c>
      <c r="I225" s="16" t="s">
        <v>98</v>
      </c>
      <c r="J225" s="16" t="s">
        <v>24</v>
      </c>
      <c r="K225" s="18" t="s">
        <v>267</v>
      </c>
      <c r="L225" s="19" t="s">
        <v>26</v>
      </c>
      <c r="M225" s="20"/>
      <c r="N225" s="20"/>
      <c r="O225" s="18" t="s">
        <v>985</v>
      </c>
      <c r="P225" s="21" t="s">
        <v>46</v>
      </c>
      <c r="Q225" s="21" t="s">
        <v>47</v>
      </c>
    </row>
    <row r="226" s="22" customFormat="true" ht="15" hidden="false" customHeight="true" outlineLevel="0" collapsed="false">
      <c r="A226" s="12" t="n">
        <v>225</v>
      </c>
      <c r="B226" s="13" t="s">
        <v>986</v>
      </c>
      <c r="C226" s="14" t="s">
        <v>987</v>
      </c>
      <c r="D226" s="14" t="s">
        <v>180</v>
      </c>
      <c r="E226" s="15" t="s">
        <v>988</v>
      </c>
      <c r="F226" s="15" t="s">
        <v>20</v>
      </c>
      <c r="G226" s="16" t="s">
        <v>916</v>
      </c>
      <c r="H226" s="17" t="s">
        <v>22</v>
      </c>
      <c r="I226" s="16" t="s">
        <v>98</v>
      </c>
      <c r="J226" s="16" t="s">
        <v>24</v>
      </c>
      <c r="K226" s="18" t="s">
        <v>53</v>
      </c>
      <c r="L226" s="19" t="s">
        <v>26</v>
      </c>
      <c r="M226" s="20"/>
      <c r="N226" s="20"/>
      <c r="O226" s="18" t="s">
        <v>989</v>
      </c>
      <c r="P226" s="21" t="s">
        <v>46</v>
      </c>
      <c r="Q226" s="21" t="s">
        <v>47</v>
      </c>
    </row>
    <row r="227" s="22" customFormat="true" ht="15" hidden="false" customHeight="true" outlineLevel="0" collapsed="false">
      <c r="A227" s="12" t="n">
        <v>226</v>
      </c>
      <c r="B227" s="13" t="s">
        <v>990</v>
      </c>
      <c r="C227" s="14" t="s">
        <v>991</v>
      </c>
      <c r="D227" s="14" t="s">
        <v>189</v>
      </c>
      <c r="E227" s="15" t="s">
        <v>992</v>
      </c>
      <c r="F227" s="15" t="s">
        <v>20</v>
      </c>
      <c r="G227" s="16" t="s">
        <v>916</v>
      </c>
      <c r="H227" s="17" t="s">
        <v>22</v>
      </c>
      <c r="I227" s="16" t="s">
        <v>98</v>
      </c>
      <c r="J227" s="16" t="s">
        <v>24</v>
      </c>
      <c r="K227" s="18" t="s">
        <v>356</v>
      </c>
      <c r="L227" s="19" t="s">
        <v>36</v>
      </c>
      <c r="M227" s="20"/>
      <c r="N227" s="20"/>
      <c r="O227" s="18" t="s">
        <v>993</v>
      </c>
      <c r="P227" s="21" t="s">
        <v>46</v>
      </c>
      <c r="Q227" s="21" t="s">
        <v>47</v>
      </c>
    </row>
    <row r="228" s="22" customFormat="true" ht="15" hidden="false" customHeight="true" outlineLevel="0" collapsed="false">
      <c r="A228" s="12" t="n">
        <v>227</v>
      </c>
      <c r="B228" s="13" t="s">
        <v>994</v>
      </c>
      <c r="C228" s="14" t="s">
        <v>995</v>
      </c>
      <c r="D228" s="14" t="s">
        <v>189</v>
      </c>
      <c r="E228" s="15" t="s">
        <v>172</v>
      </c>
      <c r="F228" s="15" t="s">
        <v>20</v>
      </c>
      <c r="G228" s="16" t="s">
        <v>916</v>
      </c>
      <c r="H228" s="17" t="s">
        <v>22</v>
      </c>
      <c r="I228" s="16" t="s">
        <v>98</v>
      </c>
      <c r="J228" s="16" t="s">
        <v>24</v>
      </c>
      <c r="K228" s="18" t="s">
        <v>341</v>
      </c>
      <c r="L228" s="19" t="s">
        <v>36</v>
      </c>
      <c r="M228" s="20"/>
      <c r="N228" s="20"/>
      <c r="O228" s="18" t="s">
        <v>996</v>
      </c>
      <c r="P228" s="21" t="s">
        <v>46</v>
      </c>
      <c r="Q228" s="21" t="s">
        <v>47</v>
      </c>
    </row>
    <row r="229" s="22" customFormat="true" ht="15" hidden="false" customHeight="true" outlineLevel="0" collapsed="false">
      <c r="A229" s="12" t="n">
        <v>228</v>
      </c>
      <c r="B229" s="13" t="s">
        <v>997</v>
      </c>
      <c r="C229" s="14" t="s">
        <v>280</v>
      </c>
      <c r="D229" s="14" t="s">
        <v>189</v>
      </c>
      <c r="E229" s="15" t="s">
        <v>675</v>
      </c>
      <c r="F229" s="15" t="s">
        <v>20</v>
      </c>
      <c r="G229" s="16" t="s">
        <v>916</v>
      </c>
      <c r="H229" s="17" t="s">
        <v>22</v>
      </c>
      <c r="I229" s="16" t="s">
        <v>98</v>
      </c>
      <c r="J229" s="16" t="s">
        <v>24</v>
      </c>
      <c r="K229" s="18" t="s">
        <v>53</v>
      </c>
      <c r="L229" s="19" t="s">
        <v>26</v>
      </c>
      <c r="M229" s="20"/>
      <c r="N229" s="20"/>
      <c r="O229" s="18" t="s">
        <v>998</v>
      </c>
      <c r="P229" s="21" t="s">
        <v>46</v>
      </c>
      <c r="Q229" s="21" t="s">
        <v>47</v>
      </c>
    </row>
    <row r="230" s="22" customFormat="true" ht="15" hidden="false" customHeight="true" outlineLevel="0" collapsed="false">
      <c r="A230" s="12" t="n">
        <v>229</v>
      </c>
      <c r="B230" s="13" t="s">
        <v>999</v>
      </c>
      <c r="C230" s="14" t="s">
        <v>1000</v>
      </c>
      <c r="D230" s="14" t="s">
        <v>439</v>
      </c>
      <c r="E230" s="15" t="s">
        <v>303</v>
      </c>
      <c r="F230" s="15" t="s">
        <v>20</v>
      </c>
      <c r="G230" s="16" t="s">
        <v>916</v>
      </c>
      <c r="H230" s="17" t="s">
        <v>22</v>
      </c>
      <c r="I230" s="16" t="s">
        <v>98</v>
      </c>
      <c r="J230" s="16" t="s">
        <v>24</v>
      </c>
      <c r="K230" s="18" t="s">
        <v>356</v>
      </c>
      <c r="L230" s="19" t="s">
        <v>36</v>
      </c>
      <c r="M230" s="20"/>
      <c r="N230" s="20"/>
      <c r="O230" s="18" t="s">
        <v>1001</v>
      </c>
      <c r="P230" s="21" t="s">
        <v>46</v>
      </c>
      <c r="Q230" s="21" t="s">
        <v>47</v>
      </c>
    </row>
    <row r="231" s="22" customFormat="true" ht="15" hidden="false" customHeight="true" outlineLevel="0" collapsed="false">
      <c r="A231" s="12" t="n">
        <v>230</v>
      </c>
      <c r="B231" s="13" t="s">
        <v>1002</v>
      </c>
      <c r="C231" s="14" t="s">
        <v>887</v>
      </c>
      <c r="D231" s="14" t="s">
        <v>1003</v>
      </c>
      <c r="E231" s="15" t="s">
        <v>1004</v>
      </c>
      <c r="F231" s="15" t="s">
        <v>20</v>
      </c>
      <c r="G231" s="16" t="s">
        <v>916</v>
      </c>
      <c r="H231" s="17" t="s">
        <v>22</v>
      </c>
      <c r="I231" s="16" t="s">
        <v>98</v>
      </c>
      <c r="J231" s="16" t="s">
        <v>24</v>
      </c>
      <c r="K231" s="18" t="s">
        <v>865</v>
      </c>
      <c r="L231" s="19" t="s">
        <v>26</v>
      </c>
      <c r="M231" s="20"/>
      <c r="N231" s="20"/>
      <c r="O231" s="18" t="s">
        <v>1005</v>
      </c>
      <c r="P231" s="21" t="s">
        <v>46</v>
      </c>
      <c r="Q231" s="21" t="s">
        <v>47</v>
      </c>
    </row>
    <row r="232" s="22" customFormat="true" ht="15" hidden="false" customHeight="true" outlineLevel="0" collapsed="false">
      <c r="A232" s="12" t="n">
        <v>231</v>
      </c>
      <c r="B232" s="13" t="s">
        <v>1006</v>
      </c>
      <c r="C232" s="14" t="s">
        <v>467</v>
      </c>
      <c r="D232" s="14" t="s">
        <v>852</v>
      </c>
      <c r="E232" s="15" t="s">
        <v>508</v>
      </c>
      <c r="F232" s="15" t="s">
        <v>129</v>
      </c>
      <c r="G232" s="16" t="s">
        <v>916</v>
      </c>
      <c r="H232" s="17" t="s">
        <v>22</v>
      </c>
      <c r="I232" s="16" t="s">
        <v>98</v>
      </c>
      <c r="J232" s="16" t="s">
        <v>24</v>
      </c>
      <c r="K232" s="18" t="s">
        <v>620</v>
      </c>
      <c r="L232" s="19" t="s">
        <v>26</v>
      </c>
      <c r="M232" s="20"/>
      <c r="N232" s="20"/>
      <c r="O232" s="18" t="s">
        <v>1007</v>
      </c>
      <c r="P232" s="21" t="s">
        <v>46</v>
      </c>
      <c r="Q232" s="21" t="s">
        <v>47</v>
      </c>
    </row>
    <row r="233" s="22" customFormat="true" ht="15" hidden="false" customHeight="true" outlineLevel="0" collapsed="false">
      <c r="A233" s="12" t="n">
        <v>232</v>
      </c>
      <c r="B233" s="13" t="s">
        <v>1008</v>
      </c>
      <c r="C233" s="14" t="s">
        <v>259</v>
      </c>
      <c r="D233" s="14" t="s">
        <v>212</v>
      </c>
      <c r="E233" s="15" t="s">
        <v>1009</v>
      </c>
      <c r="F233" s="15" t="s">
        <v>20</v>
      </c>
      <c r="G233" s="16" t="s">
        <v>916</v>
      </c>
      <c r="H233" s="17" t="s">
        <v>22</v>
      </c>
      <c r="I233" s="16" t="s">
        <v>98</v>
      </c>
      <c r="J233" s="16" t="s">
        <v>24</v>
      </c>
      <c r="K233" s="18" t="s">
        <v>356</v>
      </c>
      <c r="L233" s="19" t="s">
        <v>36</v>
      </c>
      <c r="M233" s="20"/>
      <c r="N233" s="20"/>
      <c r="O233" s="18" t="s">
        <v>1010</v>
      </c>
      <c r="P233" s="21" t="s">
        <v>46</v>
      </c>
      <c r="Q233" s="21" t="s">
        <v>47</v>
      </c>
    </row>
    <row r="234" s="22" customFormat="true" ht="15" hidden="false" customHeight="true" outlineLevel="0" collapsed="false">
      <c r="A234" s="12" t="n">
        <v>233</v>
      </c>
      <c r="B234" s="13" t="s">
        <v>1011</v>
      </c>
      <c r="C234" s="14" t="s">
        <v>1012</v>
      </c>
      <c r="D234" s="14" t="s">
        <v>221</v>
      </c>
      <c r="E234" s="15" t="s">
        <v>1013</v>
      </c>
      <c r="F234" s="15" t="s">
        <v>20</v>
      </c>
      <c r="G234" s="16" t="s">
        <v>916</v>
      </c>
      <c r="H234" s="17" t="s">
        <v>22</v>
      </c>
      <c r="I234" s="16" t="s">
        <v>98</v>
      </c>
      <c r="J234" s="16" t="s">
        <v>24</v>
      </c>
      <c r="K234" s="18" t="s">
        <v>124</v>
      </c>
      <c r="L234" s="19" t="s">
        <v>36</v>
      </c>
      <c r="M234" s="20"/>
      <c r="N234" s="20"/>
      <c r="O234" s="18" t="s">
        <v>1014</v>
      </c>
      <c r="P234" s="21" t="s">
        <v>46</v>
      </c>
      <c r="Q234" s="21" t="s">
        <v>47</v>
      </c>
    </row>
    <row r="235" s="22" customFormat="true" ht="15" hidden="false" customHeight="true" outlineLevel="0" collapsed="false">
      <c r="A235" s="12" t="n">
        <v>234</v>
      </c>
      <c r="B235" s="13" t="s">
        <v>1015</v>
      </c>
      <c r="C235" s="14" t="s">
        <v>1016</v>
      </c>
      <c r="D235" s="14" t="s">
        <v>221</v>
      </c>
      <c r="E235" s="15" t="s">
        <v>1017</v>
      </c>
      <c r="F235" s="15" t="s">
        <v>20</v>
      </c>
      <c r="G235" s="16" t="s">
        <v>916</v>
      </c>
      <c r="H235" s="17" t="s">
        <v>22</v>
      </c>
      <c r="I235" s="16" t="s">
        <v>98</v>
      </c>
      <c r="J235" s="16" t="s">
        <v>24</v>
      </c>
      <c r="K235" s="18" t="s">
        <v>714</v>
      </c>
      <c r="L235" s="19" t="s">
        <v>26</v>
      </c>
      <c r="M235" s="20"/>
      <c r="N235" s="20"/>
      <c r="O235" s="18" t="s">
        <v>1018</v>
      </c>
      <c r="P235" s="21" t="s">
        <v>46</v>
      </c>
      <c r="Q235" s="21" t="s">
        <v>47</v>
      </c>
    </row>
    <row r="236" s="22" customFormat="true" ht="15" hidden="false" customHeight="true" outlineLevel="0" collapsed="false">
      <c r="A236" s="12" t="n">
        <v>235</v>
      </c>
      <c r="B236" s="13" t="s">
        <v>1019</v>
      </c>
      <c r="C236" s="14" t="s">
        <v>280</v>
      </c>
      <c r="D236" s="14" t="s">
        <v>1020</v>
      </c>
      <c r="E236" s="15" t="s">
        <v>1021</v>
      </c>
      <c r="F236" s="15" t="s">
        <v>20</v>
      </c>
      <c r="G236" s="16" t="s">
        <v>916</v>
      </c>
      <c r="H236" s="17" t="s">
        <v>22</v>
      </c>
      <c r="I236" s="16" t="s">
        <v>98</v>
      </c>
      <c r="J236" s="16" t="s">
        <v>24</v>
      </c>
      <c r="K236" s="18" t="s">
        <v>119</v>
      </c>
      <c r="L236" s="19" t="s">
        <v>36</v>
      </c>
      <c r="M236" s="20"/>
      <c r="N236" s="20"/>
      <c r="O236" s="18" t="s">
        <v>1022</v>
      </c>
      <c r="P236" s="21" t="s">
        <v>46</v>
      </c>
      <c r="Q236" s="21" t="s">
        <v>47</v>
      </c>
    </row>
    <row r="237" s="22" customFormat="true" ht="15" hidden="false" customHeight="true" outlineLevel="0" collapsed="false">
      <c r="A237" s="12" t="n">
        <v>236</v>
      </c>
      <c r="B237" s="13" t="s">
        <v>1023</v>
      </c>
      <c r="C237" s="14" t="s">
        <v>1024</v>
      </c>
      <c r="D237" s="14" t="s">
        <v>1025</v>
      </c>
      <c r="E237" s="15" t="s">
        <v>261</v>
      </c>
      <c r="F237" s="15" t="s">
        <v>129</v>
      </c>
      <c r="G237" s="16" t="s">
        <v>916</v>
      </c>
      <c r="H237" s="17" t="s">
        <v>22</v>
      </c>
      <c r="I237" s="16" t="s">
        <v>98</v>
      </c>
      <c r="J237" s="16" t="s">
        <v>24</v>
      </c>
      <c r="K237" s="18" t="s">
        <v>356</v>
      </c>
      <c r="L237" s="19" t="s">
        <v>36</v>
      </c>
      <c r="M237" s="20"/>
      <c r="N237" s="20"/>
      <c r="O237" s="18" t="s">
        <v>1026</v>
      </c>
      <c r="P237" s="21" t="s">
        <v>46</v>
      </c>
      <c r="Q237" s="21" t="s">
        <v>47</v>
      </c>
    </row>
    <row r="238" s="22" customFormat="true" ht="15" hidden="false" customHeight="true" outlineLevel="0" collapsed="false">
      <c r="A238" s="12" t="n">
        <v>237</v>
      </c>
      <c r="B238" s="13" t="s">
        <v>1027</v>
      </c>
      <c r="C238" s="14" t="s">
        <v>220</v>
      </c>
      <c r="D238" s="14" t="s">
        <v>18</v>
      </c>
      <c r="E238" s="15" t="s">
        <v>672</v>
      </c>
      <c r="F238" s="15" t="s">
        <v>20</v>
      </c>
      <c r="G238" s="16" t="s">
        <v>916</v>
      </c>
      <c r="H238" s="17" t="s">
        <v>22</v>
      </c>
      <c r="I238" s="16" t="s">
        <v>98</v>
      </c>
      <c r="J238" s="16" t="s">
        <v>24</v>
      </c>
      <c r="K238" s="18" t="s">
        <v>356</v>
      </c>
      <c r="L238" s="19" t="s">
        <v>36</v>
      </c>
      <c r="M238" s="20"/>
      <c r="N238" s="20"/>
      <c r="O238" s="18" t="s">
        <v>1028</v>
      </c>
      <c r="P238" s="21" t="s">
        <v>46</v>
      </c>
      <c r="Q238" s="21" t="s">
        <v>47</v>
      </c>
    </row>
    <row r="239" s="22" customFormat="true" ht="15" hidden="false" customHeight="true" outlineLevel="0" collapsed="false">
      <c r="A239" s="12" t="n">
        <v>238</v>
      </c>
      <c r="B239" s="13" t="s">
        <v>1029</v>
      </c>
      <c r="C239" s="14" t="s">
        <v>741</v>
      </c>
      <c r="D239" s="14" t="s">
        <v>20</v>
      </c>
      <c r="E239" s="15" t="s">
        <v>1030</v>
      </c>
      <c r="F239" s="15" t="s">
        <v>20</v>
      </c>
      <c r="G239" s="16" t="s">
        <v>916</v>
      </c>
      <c r="H239" s="17" t="s">
        <v>22</v>
      </c>
      <c r="I239" s="16" t="s">
        <v>98</v>
      </c>
      <c r="J239" s="16" t="s">
        <v>24</v>
      </c>
      <c r="K239" s="18" t="s">
        <v>714</v>
      </c>
      <c r="L239" s="19" t="s">
        <v>26</v>
      </c>
      <c r="M239" s="20"/>
      <c r="N239" s="20"/>
      <c r="O239" s="18" t="s">
        <v>1031</v>
      </c>
      <c r="P239" s="21" t="s">
        <v>46</v>
      </c>
      <c r="Q239" s="21" t="s">
        <v>47</v>
      </c>
    </row>
    <row r="240" s="22" customFormat="true" ht="15" hidden="false" customHeight="true" outlineLevel="0" collapsed="false">
      <c r="A240" s="12" t="n">
        <v>239</v>
      </c>
      <c r="B240" s="13" t="s">
        <v>1032</v>
      </c>
      <c r="C240" s="14" t="s">
        <v>1033</v>
      </c>
      <c r="D240" s="14" t="s">
        <v>20</v>
      </c>
      <c r="E240" s="15" t="s">
        <v>844</v>
      </c>
      <c r="F240" s="15" t="s">
        <v>20</v>
      </c>
      <c r="G240" s="16" t="s">
        <v>916</v>
      </c>
      <c r="H240" s="17" t="s">
        <v>22</v>
      </c>
      <c r="I240" s="16" t="s">
        <v>98</v>
      </c>
      <c r="J240" s="16" t="s">
        <v>24</v>
      </c>
      <c r="K240" s="18" t="s">
        <v>370</v>
      </c>
      <c r="L240" s="19" t="s">
        <v>26</v>
      </c>
      <c r="M240" s="20"/>
      <c r="N240" s="20"/>
      <c r="O240" s="18" t="s">
        <v>1034</v>
      </c>
      <c r="P240" s="21" t="s">
        <v>46</v>
      </c>
      <c r="Q240" s="21" t="s">
        <v>47</v>
      </c>
    </row>
    <row r="241" s="22" customFormat="true" ht="15" hidden="false" customHeight="true" outlineLevel="0" collapsed="false">
      <c r="A241" s="12" t="n">
        <v>240</v>
      </c>
      <c r="B241" s="13" t="s">
        <v>1035</v>
      </c>
      <c r="C241" s="14" t="s">
        <v>1036</v>
      </c>
      <c r="D241" s="14" t="s">
        <v>1037</v>
      </c>
      <c r="E241" s="15" t="s">
        <v>1038</v>
      </c>
      <c r="F241" s="15" t="s">
        <v>20</v>
      </c>
      <c r="G241" s="16" t="s">
        <v>916</v>
      </c>
      <c r="H241" s="17" t="s">
        <v>22</v>
      </c>
      <c r="I241" s="16" t="s">
        <v>98</v>
      </c>
      <c r="J241" s="16" t="s">
        <v>24</v>
      </c>
      <c r="K241" s="18" t="s">
        <v>99</v>
      </c>
      <c r="L241" s="19" t="s">
        <v>36</v>
      </c>
      <c r="M241" s="20"/>
      <c r="N241" s="20"/>
      <c r="O241" s="18" t="s">
        <v>1039</v>
      </c>
      <c r="P241" s="21" t="s">
        <v>46</v>
      </c>
      <c r="Q241" s="21" t="s">
        <v>47</v>
      </c>
    </row>
    <row r="242" s="22" customFormat="true" ht="15" hidden="false" customHeight="true" outlineLevel="0" collapsed="false">
      <c r="A242" s="12" t="n">
        <v>241</v>
      </c>
      <c r="B242" s="13" t="s">
        <v>1040</v>
      </c>
      <c r="C242" s="14" t="s">
        <v>520</v>
      </c>
      <c r="D242" s="14" t="s">
        <v>1041</v>
      </c>
      <c r="E242" s="15" t="s">
        <v>1042</v>
      </c>
      <c r="F242" s="15" t="s">
        <v>129</v>
      </c>
      <c r="G242" s="16" t="s">
        <v>916</v>
      </c>
      <c r="H242" s="17" t="s">
        <v>22</v>
      </c>
      <c r="I242" s="16" t="s">
        <v>98</v>
      </c>
      <c r="J242" s="16" t="s">
        <v>24</v>
      </c>
      <c r="K242" s="18" t="s">
        <v>124</v>
      </c>
      <c r="L242" s="19" t="s">
        <v>36</v>
      </c>
      <c r="M242" s="20"/>
      <c r="N242" s="20"/>
      <c r="O242" s="18" t="s">
        <v>1043</v>
      </c>
      <c r="P242" s="21" t="s">
        <v>46</v>
      </c>
      <c r="Q242" s="21" t="s">
        <v>47</v>
      </c>
    </row>
    <row r="243" s="22" customFormat="true" ht="15" hidden="false" customHeight="true" outlineLevel="0" collapsed="false">
      <c r="A243" s="12" t="n">
        <v>242</v>
      </c>
      <c r="B243" s="13" t="s">
        <v>1044</v>
      </c>
      <c r="C243" s="14" t="s">
        <v>630</v>
      </c>
      <c r="D243" s="14" t="s">
        <v>281</v>
      </c>
      <c r="E243" s="15" t="s">
        <v>1045</v>
      </c>
      <c r="F243" s="15" t="s">
        <v>20</v>
      </c>
      <c r="G243" s="16" t="s">
        <v>916</v>
      </c>
      <c r="H243" s="17" t="s">
        <v>22</v>
      </c>
      <c r="I243" s="16" t="s">
        <v>98</v>
      </c>
      <c r="J243" s="16" t="s">
        <v>24</v>
      </c>
      <c r="K243" s="18" t="s">
        <v>714</v>
      </c>
      <c r="L243" s="19" t="s">
        <v>26</v>
      </c>
      <c r="M243" s="20"/>
      <c r="N243" s="20"/>
      <c r="O243" s="18" t="s">
        <v>1046</v>
      </c>
      <c r="P243" s="21" t="s">
        <v>46</v>
      </c>
      <c r="Q243" s="21" t="s">
        <v>47</v>
      </c>
    </row>
    <row r="244" s="22" customFormat="true" ht="15" hidden="false" customHeight="true" outlineLevel="0" collapsed="false">
      <c r="A244" s="12" t="n">
        <v>243</v>
      </c>
      <c r="B244" s="13" t="s">
        <v>1047</v>
      </c>
      <c r="C244" s="14" t="s">
        <v>1048</v>
      </c>
      <c r="D244" s="14" t="s">
        <v>285</v>
      </c>
      <c r="E244" s="15" t="s">
        <v>1049</v>
      </c>
      <c r="F244" s="15" t="s">
        <v>20</v>
      </c>
      <c r="G244" s="16" t="s">
        <v>916</v>
      </c>
      <c r="H244" s="17" t="s">
        <v>22</v>
      </c>
      <c r="I244" s="16" t="s">
        <v>98</v>
      </c>
      <c r="J244" s="16" t="s">
        <v>24</v>
      </c>
      <c r="K244" s="18" t="s">
        <v>124</v>
      </c>
      <c r="L244" s="19" t="s">
        <v>36</v>
      </c>
      <c r="M244" s="20"/>
      <c r="N244" s="20"/>
      <c r="O244" s="18" t="s">
        <v>1050</v>
      </c>
      <c r="P244" s="21" t="s">
        <v>46</v>
      </c>
      <c r="Q244" s="21" t="s">
        <v>47</v>
      </c>
    </row>
    <row r="245" s="22" customFormat="true" ht="15" hidden="false" customHeight="true" outlineLevel="0" collapsed="false">
      <c r="A245" s="12" t="n">
        <v>244</v>
      </c>
      <c r="B245" s="13" t="s">
        <v>1051</v>
      </c>
      <c r="C245" s="14" t="s">
        <v>1052</v>
      </c>
      <c r="D245" s="14" t="s">
        <v>1053</v>
      </c>
      <c r="E245" s="15" t="s">
        <v>1054</v>
      </c>
      <c r="F245" s="15" t="s">
        <v>20</v>
      </c>
      <c r="G245" s="16" t="s">
        <v>916</v>
      </c>
      <c r="H245" s="17" t="s">
        <v>22</v>
      </c>
      <c r="I245" s="16" t="s">
        <v>98</v>
      </c>
      <c r="J245" s="16" t="s">
        <v>24</v>
      </c>
      <c r="K245" s="18" t="s">
        <v>934</v>
      </c>
      <c r="L245" s="19" t="s">
        <v>26</v>
      </c>
      <c r="M245" s="20"/>
      <c r="N245" s="20"/>
      <c r="O245" s="18" t="s">
        <v>1055</v>
      </c>
      <c r="P245" s="21" t="s">
        <v>46</v>
      </c>
      <c r="Q245" s="21" t="s">
        <v>47</v>
      </c>
    </row>
    <row r="246" s="22" customFormat="true" ht="15" hidden="false" customHeight="true" outlineLevel="0" collapsed="false">
      <c r="A246" s="12" t="n">
        <v>245</v>
      </c>
      <c r="B246" s="13" t="s">
        <v>1056</v>
      </c>
      <c r="C246" s="14" t="s">
        <v>1057</v>
      </c>
      <c r="D246" s="14" t="s">
        <v>892</v>
      </c>
      <c r="E246" s="15" t="s">
        <v>881</v>
      </c>
      <c r="F246" s="15" t="s">
        <v>20</v>
      </c>
      <c r="G246" s="16" t="s">
        <v>916</v>
      </c>
      <c r="H246" s="17" t="s">
        <v>22</v>
      </c>
      <c r="I246" s="16" t="s">
        <v>98</v>
      </c>
      <c r="J246" s="16" t="s">
        <v>24</v>
      </c>
      <c r="K246" s="18" t="s">
        <v>456</v>
      </c>
      <c r="L246" s="19" t="s">
        <v>26</v>
      </c>
      <c r="M246" s="20"/>
      <c r="N246" s="20"/>
      <c r="O246" s="18" t="s">
        <v>1058</v>
      </c>
      <c r="P246" s="21" t="s">
        <v>46</v>
      </c>
      <c r="Q246" s="21" t="s">
        <v>47</v>
      </c>
    </row>
    <row r="247" s="22" customFormat="true" ht="15" hidden="false" customHeight="true" outlineLevel="0" collapsed="false">
      <c r="A247" s="12" t="n">
        <v>246</v>
      </c>
      <c r="B247" s="13" t="s">
        <v>1059</v>
      </c>
      <c r="C247" s="14" t="s">
        <v>1060</v>
      </c>
      <c r="D247" s="14" t="s">
        <v>307</v>
      </c>
      <c r="E247" s="15" t="s">
        <v>1061</v>
      </c>
      <c r="F247" s="15" t="s">
        <v>20</v>
      </c>
      <c r="G247" s="16" t="s">
        <v>916</v>
      </c>
      <c r="H247" s="17" t="s">
        <v>22</v>
      </c>
      <c r="I247" s="16" t="s">
        <v>98</v>
      </c>
      <c r="J247" s="16" t="s">
        <v>24</v>
      </c>
      <c r="K247" s="18" t="s">
        <v>119</v>
      </c>
      <c r="L247" s="19" t="s">
        <v>36</v>
      </c>
      <c r="M247" s="20"/>
      <c r="N247" s="20"/>
      <c r="O247" s="18" t="s">
        <v>1062</v>
      </c>
      <c r="P247" s="21" t="s">
        <v>46</v>
      </c>
      <c r="Q247" s="21" t="s">
        <v>47</v>
      </c>
    </row>
    <row r="248" s="22" customFormat="true" ht="15" hidden="false" customHeight="true" outlineLevel="0" collapsed="false">
      <c r="A248" s="12" t="n">
        <v>247</v>
      </c>
      <c r="B248" s="13" t="s">
        <v>1063</v>
      </c>
      <c r="C248" s="14" t="s">
        <v>1064</v>
      </c>
      <c r="D248" s="14" t="s">
        <v>63</v>
      </c>
      <c r="E248" s="15" t="s">
        <v>1065</v>
      </c>
      <c r="F248" s="15" t="s">
        <v>20</v>
      </c>
      <c r="G248" s="16" t="s">
        <v>916</v>
      </c>
      <c r="H248" s="17" t="s">
        <v>22</v>
      </c>
      <c r="I248" s="16" t="s">
        <v>98</v>
      </c>
      <c r="J248" s="16" t="s">
        <v>24</v>
      </c>
      <c r="K248" s="18" t="s">
        <v>356</v>
      </c>
      <c r="L248" s="19" t="s">
        <v>36</v>
      </c>
      <c r="M248" s="20"/>
      <c r="N248" s="20"/>
      <c r="O248" s="18" t="s">
        <v>1066</v>
      </c>
      <c r="P248" s="21" t="s">
        <v>46</v>
      </c>
      <c r="Q248" s="21" t="s">
        <v>47</v>
      </c>
    </row>
    <row r="249" s="22" customFormat="true" ht="15" hidden="false" customHeight="true" outlineLevel="0" collapsed="false">
      <c r="A249" s="12" t="n">
        <v>248</v>
      </c>
      <c r="B249" s="13" t="s">
        <v>1067</v>
      </c>
      <c r="C249" s="14" t="s">
        <v>79</v>
      </c>
      <c r="D249" s="14" t="s">
        <v>63</v>
      </c>
      <c r="E249" s="15" t="s">
        <v>1068</v>
      </c>
      <c r="F249" s="15" t="s">
        <v>20</v>
      </c>
      <c r="G249" s="16" t="s">
        <v>916</v>
      </c>
      <c r="H249" s="17" t="s">
        <v>22</v>
      </c>
      <c r="I249" s="16" t="s">
        <v>98</v>
      </c>
      <c r="J249" s="16" t="s">
        <v>24</v>
      </c>
      <c r="K249" s="18" t="s">
        <v>542</v>
      </c>
      <c r="L249" s="19" t="s">
        <v>26</v>
      </c>
      <c r="M249" s="20"/>
      <c r="N249" s="20"/>
      <c r="O249" s="18" t="s">
        <v>1069</v>
      </c>
      <c r="P249" s="21" t="s">
        <v>46</v>
      </c>
      <c r="Q249" s="21" t="s">
        <v>47</v>
      </c>
    </row>
    <row r="250" s="22" customFormat="true" ht="15" hidden="false" customHeight="true" outlineLevel="0" collapsed="false">
      <c r="A250" s="12" t="n">
        <v>249</v>
      </c>
      <c r="B250" s="13" t="s">
        <v>1070</v>
      </c>
      <c r="C250" s="14" t="s">
        <v>1071</v>
      </c>
      <c r="D250" s="14" t="s">
        <v>1072</v>
      </c>
      <c r="E250" s="15" t="s">
        <v>966</v>
      </c>
      <c r="F250" s="15" t="s">
        <v>129</v>
      </c>
      <c r="G250" s="16" t="s">
        <v>916</v>
      </c>
      <c r="H250" s="17" t="s">
        <v>22</v>
      </c>
      <c r="I250" s="16" t="s">
        <v>98</v>
      </c>
      <c r="J250" s="16" t="s">
        <v>24</v>
      </c>
      <c r="K250" s="18" t="s">
        <v>356</v>
      </c>
      <c r="L250" s="19" t="s">
        <v>36</v>
      </c>
      <c r="M250" s="20"/>
      <c r="N250" s="20"/>
      <c r="O250" s="18" t="s">
        <v>1073</v>
      </c>
      <c r="P250" s="21" t="s">
        <v>46</v>
      </c>
      <c r="Q250" s="21" t="s">
        <v>47</v>
      </c>
    </row>
    <row r="251" s="22" customFormat="true" ht="15" hidden="false" customHeight="true" outlineLevel="0" collapsed="false">
      <c r="A251" s="12" t="n">
        <v>250</v>
      </c>
      <c r="B251" s="13" t="s">
        <v>1074</v>
      </c>
      <c r="C251" s="14" t="s">
        <v>1075</v>
      </c>
      <c r="D251" s="14" t="s">
        <v>516</v>
      </c>
      <c r="E251" s="15" t="s">
        <v>589</v>
      </c>
      <c r="F251" s="15" t="s">
        <v>20</v>
      </c>
      <c r="G251" s="16" t="s">
        <v>916</v>
      </c>
      <c r="H251" s="17" t="s">
        <v>22</v>
      </c>
      <c r="I251" s="16" t="s">
        <v>98</v>
      </c>
      <c r="J251" s="16" t="s">
        <v>24</v>
      </c>
      <c r="K251" s="18" t="s">
        <v>71</v>
      </c>
      <c r="L251" s="19" t="s">
        <v>26</v>
      </c>
      <c r="M251" s="20"/>
      <c r="N251" s="20"/>
      <c r="O251" s="18" t="s">
        <v>1076</v>
      </c>
      <c r="P251" s="21" t="s">
        <v>46</v>
      </c>
      <c r="Q251" s="21" t="s">
        <v>47</v>
      </c>
    </row>
    <row r="252" s="22" customFormat="true" ht="15" hidden="false" customHeight="true" outlineLevel="0" collapsed="false">
      <c r="A252" s="12" t="n">
        <v>251</v>
      </c>
      <c r="B252" s="13" t="s">
        <v>1077</v>
      </c>
      <c r="C252" s="14" t="s">
        <v>1078</v>
      </c>
      <c r="D252" s="14" t="s">
        <v>748</v>
      </c>
      <c r="E252" s="15" t="s">
        <v>167</v>
      </c>
      <c r="F252" s="15" t="s">
        <v>20</v>
      </c>
      <c r="G252" s="16" t="s">
        <v>916</v>
      </c>
      <c r="H252" s="17" t="s">
        <v>22</v>
      </c>
      <c r="I252" s="16" t="s">
        <v>98</v>
      </c>
      <c r="J252" s="16" t="s">
        <v>24</v>
      </c>
      <c r="K252" s="18" t="s">
        <v>119</v>
      </c>
      <c r="L252" s="19" t="s">
        <v>36</v>
      </c>
      <c r="M252" s="20"/>
      <c r="N252" s="20"/>
      <c r="O252" s="18" t="s">
        <v>1079</v>
      </c>
      <c r="P252" s="21" t="s">
        <v>46</v>
      </c>
      <c r="Q252" s="21" t="s">
        <v>47</v>
      </c>
    </row>
    <row r="253" s="22" customFormat="true" ht="15" hidden="false" customHeight="true" outlineLevel="0" collapsed="false">
      <c r="A253" s="12" t="n">
        <v>252</v>
      </c>
      <c r="B253" s="13" t="s">
        <v>1080</v>
      </c>
      <c r="C253" s="14" t="s">
        <v>1081</v>
      </c>
      <c r="D253" s="14" t="s">
        <v>316</v>
      </c>
      <c r="E253" s="15" t="s">
        <v>1013</v>
      </c>
      <c r="F253" s="15" t="s">
        <v>20</v>
      </c>
      <c r="G253" s="16" t="s">
        <v>916</v>
      </c>
      <c r="H253" s="17" t="s">
        <v>22</v>
      </c>
      <c r="I253" s="16" t="s">
        <v>98</v>
      </c>
      <c r="J253" s="16" t="s">
        <v>24</v>
      </c>
      <c r="K253" s="18" t="s">
        <v>1082</v>
      </c>
      <c r="L253" s="19" t="s">
        <v>26</v>
      </c>
      <c r="M253" s="20"/>
      <c r="N253" s="20"/>
      <c r="O253" s="18" t="s">
        <v>1083</v>
      </c>
      <c r="P253" s="21" t="s">
        <v>46</v>
      </c>
      <c r="Q253" s="21" t="s">
        <v>47</v>
      </c>
    </row>
    <row r="254" s="22" customFormat="true" ht="15" hidden="false" customHeight="true" outlineLevel="0" collapsed="false">
      <c r="A254" s="12" t="n">
        <v>253</v>
      </c>
      <c r="B254" s="13" t="s">
        <v>1084</v>
      </c>
      <c r="C254" s="14" t="s">
        <v>1085</v>
      </c>
      <c r="D254" s="14" t="s">
        <v>321</v>
      </c>
      <c r="E254" s="15" t="s">
        <v>1086</v>
      </c>
      <c r="F254" s="15" t="s">
        <v>20</v>
      </c>
      <c r="G254" s="16" t="s">
        <v>916</v>
      </c>
      <c r="H254" s="17" t="s">
        <v>22</v>
      </c>
      <c r="I254" s="16" t="s">
        <v>98</v>
      </c>
      <c r="J254" s="16" t="s">
        <v>24</v>
      </c>
      <c r="K254" s="18" t="s">
        <v>294</v>
      </c>
      <c r="L254" s="19" t="s">
        <v>26</v>
      </c>
      <c r="M254" s="20"/>
      <c r="N254" s="20"/>
      <c r="O254" s="18" t="s">
        <v>1087</v>
      </c>
      <c r="P254" s="21" t="s">
        <v>46</v>
      </c>
      <c r="Q254" s="21" t="s">
        <v>47</v>
      </c>
    </row>
    <row r="255" s="22" customFormat="true" ht="15" hidden="false" customHeight="true" outlineLevel="0" collapsed="false">
      <c r="A255" s="12" t="n">
        <v>254</v>
      </c>
      <c r="B255" s="13" t="s">
        <v>1088</v>
      </c>
      <c r="C255" s="14" t="s">
        <v>948</v>
      </c>
      <c r="D255" s="14" t="s">
        <v>189</v>
      </c>
      <c r="E255" s="15" t="s">
        <v>1089</v>
      </c>
      <c r="F255" s="15" t="s">
        <v>20</v>
      </c>
      <c r="G255" s="16" t="s">
        <v>1090</v>
      </c>
      <c r="H255" s="17" t="s">
        <v>1091</v>
      </c>
      <c r="I255" s="16" t="s">
        <v>43</v>
      </c>
      <c r="J255" s="16" t="s">
        <v>24</v>
      </c>
      <c r="K255" s="18" t="s">
        <v>967</v>
      </c>
      <c r="L255" s="19" t="s">
        <v>36</v>
      </c>
      <c r="M255" s="20"/>
      <c r="N255" s="20"/>
      <c r="O255" s="18" t="s">
        <v>1092</v>
      </c>
      <c r="P255" s="21" t="s">
        <v>46</v>
      </c>
      <c r="Q255" s="21" t="s">
        <v>1093</v>
      </c>
    </row>
    <row r="256" s="22" customFormat="true" ht="15" hidden="false" customHeight="true" outlineLevel="0" collapsed="false">
      <c r="A256" s="12" t="n">
        <v>255</v>
      </c>
      <c r="B256" s="13" t="s">
        <v>1094</v>
      </c>
      <c r="C256" s="14" t="s">
        <v>1095</v>
      </c>
      <c r="D256" s="14" t="s">
        <v>497</v>
      </c>
      <c r="E256" s="15" t="s">
        <v>1096</v>
      </c>
      <c r="F256" s="15" t="s">
        <v>20</v>
      </c>
      <c r="G256" s="16" t="s">
        <v>1090</v>
      </c>
      <c r="H256" s="17" t="s">
        <v>1091</v>
      </c>
      <c r="I256" s="16" t="s">
        <v>43</v>
      </c>
      <c r="J256" s="16" t="s">
        <v>24</v>
      </c>
      <c r="K256" s="18" t="s">
        <v>1097</v>
      </c>
      <c r="L256" s="19" t="s">
        <v>36</v>
      </c>
      <c r="M256" s="20"/>
      <c r="N256" s="20"/>
      <c r="O256" s="18" t="s">
        <v>1098</v>
      </c>
      <c r="P256" s="21" t="s">
        <v>46</v>
      </c>
      <c r="Q256" s="21" t="s">
        <v>1093</v>
      </c>
    </row>
    <row r="257" s="22" customFormat="true" ht="15" hidden="false" customHeight="true" outlineLevel="0" collapsed="false">
      <c r="A257" s="12" t="n">
        <v>256</v>
      </c>
      <c r="B257" s="13" t="s">
        <v>1099</v>
      </c>
      <c r="C257" s="14" t="s">
        <v>1100</v>
      </c>
      <c r="D257" s="14" t="s">
        <v>1101</v>
      </c>
      <c r="E257" s="15" t="s">
        <v>1102</v>
      </c>
      <c r="F257" s="15" t="s">
        <v>20</v>
      </c>
      <c r="G257" s="16" t="s">
        <v>1103</v>
      </c>
      <c r="H257" s="17" t="s">
        <v>1091</v>
      </c>
      <c r="I257" s="16" t="s">
        <v>43</v>
      </c>
      <c r="J257" s="16" t="s">
        <v>24</v>
      </c>
      <c r="K257" s="18" t="s">
        <v>967</v>
      </c>
      <c r="L257" s="19" t="s">
        <v>36</v>
      </c>
      <c r="M257" s="20"/>
      <c r="N257" s="20"/>
      <c r="O257" s="18" t="s">
        <v>1104</v>
      </c>
      <c r="P257" s="21" t="s">
        <v>46</v>
      </c>
      <c r="Q257" s="21" t="s">
        <v>1093</v>
      </c>
    </row>
    <row r="258" s="22" customFormat="true" ht="15" hidden="false" customHeight="true" outlineLevel="0" collapsed="false">
      <c r="A258" s="12" t="n">
        <v>257</v>
      </c>
      <c r="B258" s="13" t="s">
        <v>1105</v>
      </c>
      <c r="C258" s="14" t="s">
        <v>234</v>
      </c>
      <c r="D258" s="14" t="s">
        <v>75</v>
      </c>
      <c r="E258" s="15" t="s">
        <v>1106</v>
      </c>
      <c r="F258" s="15" t="s">
        <v>20</v>
      </c>
      <c r="G258" s="16" t="s">
        <v>1103</v>
      </c>
      <c r="H258" s="17" t="s">
        <v>1091</v>
      </c>
      <c r="I258" s="16" t="s">
        <v>43</v>
      </c>
      <c r="J258" s="16" t="s">
        <v>24</v>
      </c>
      <c r="K258" s="18" t="s">
        <v>967</v>
      </c>
      <c r="L258" s="19" t="s">
        <v>36</v>
      </c>
      <c r="M258" s="20"/>
      <c r="N258" s="20"/>
      <c r="O258" s="18" t="s">
        <v>1107</v>
      </c>
      <c r="P258" s="21" t="s">
        <v>46</v>
      </c>
      <c r="Q258" s="21" t="s">
        <v>1093</v>
      </c>
    </row>
    <row r="259" s="22" customFormat="true" ht="15" hidden="false" customHeight="true" outlineLevel="0" collapsed="false">
      <c r="A259" s="12" t="n">
        <v>258</v>
      </c>
      <c r="B259" s="13" t="s">
        <v>1108</v>
      </c>
      <c r="C259" s="14" t="s">
        <v>1109</v>
      </c>
      <c r="D259" s="14" t="s">
        <v>221</v>
      </c>
      <c r="E259" s="15" t="s">
        <v>1110</v>
      </c>
      <c r="F259" s="15" t="s">
        <v>20</v>
      </c>
      <c r="G259" s="16" t="s">
        <v>1103</v>
      </c>
      <c r="H259" s="17" t="s">
        <v>1091</v>
      </c>
      <c r="I259" s="16" t="s">
        <v>43</v>
      </c>
      <c r="J259" s="16" t="s">
        <v>24</v>
      </c>
      <c r="K259" s="18" t="s">
        <v>1097</v>
      </c>
      <c r="L259" s="19" t="s">
        <v>36</v>
      </c>
      <c r="M259" s="20"/>
      <c r="N259" s="20"/>
      <c r="O259" s="18" t="s">
        <v>1111</v>
      </c>
      <c r="P259" s="21" t="s">
        <v>46</v>
      </c>
      <c r="Q259" s="21" t="s">
        <v>1093</v>
      </c>
    </row>
    <row r="260" s="22" customFormat="true" ht="15" hidden="false" customHeight="true" outlineLevel="0" collapsed="false">
      <c r="A260" s="12" t="n">
        <v>259</v>
      </c>
      <c r="B260" s="13" t="s">
        <v>1112</v>
      </c>
      <c r="C260" s="14" t="s">
        <v>1113</v>
      </c>
      <c r="D260" s="14" t="s">
        <v>230</v>
      </c>
      <c r="E260" s="15" t="s">
        <v>1114</v>
      </c>
      <c r="F260" s="15" t="s">
        <v>20</v>
      </c>
      <c r="G260" s="16" t="s">
        <v>1103</v>
      </c>
      <c r="H260" s="17" t="s">
        <v>1091</v>
      </c>
      <c r="I260" s="16" t="s">
        <v>43</v>
      </c>
      <c r="J260" s="16" t="s">
        <v>24</v>
      </c>
      <c r="K260" s="18" t="s">
        <v>1097</v>
      </c>
      <c r="L260" s="19" t="s">
        <v>36</v>
      </c>
      <c r="M260" s="20"/>
      <c r="N260" s="20"/>
      <c r="O260" s="18" t="s">
        <v>1115</v>
      </c>
      <c r="P260" s="21" t="s">
        <v>46</v>
      </c>
      <c r="Q260" s="21" t="s">
        <v>1093</v>
      </c>
    </row>
    <row r="261" s="22" customFormat="true" ht="15" hidden="false" customHeight="true" outlineLevel="0" collapsed="false">
      <c r="A261" s="12" t="n">
        <v>260</v>
      </c>
      <c r="B261" s="13" t="s">
        <v>1116</v>
      </c>
      <c r="C261" s="14" t="s">
        <v>1117</v>
      </c>
      <c r="D261" s="14" t="s">
        <v>281</v>
      </c>
      <c r="E261" s="15" t="s">
        <v>1118</v>
      </c>
      <c r="F261" s="15" t="s">
        <v>20</v>
      </c>
      <c r="G261" s="16" t="s">
        <v>1103</v>
      </c>
      <c r="H261" s="17" t="s">
        <v>1091</v>
      </c>
      <c r="I261" s="16" t="s">
        <v>43</v>
      </c>
      <c r="J261" s="16" t="s">
        <v>24</v>
      </c>
      <c r="K261" s="18" t="s">
        <v>1097</v>
      </c>
      <c r="L261" s="19" t="s">
        <v>36</v>
      </c>
      <c r="M261" s="20"/>
      <c r="N261" s="20"/>
      <c r="O261" s="18" t="s">
        <v>1119</v>
      </c>
      <c r="P261" s="21" t="s">
        <v>46</v>
      </c>
      <c r="Q261" s="21" t="s">
        <v>1093</v>
      </c>
    </row>
    <row r="262" s="22" customFormat="true" ht="15" hidden="false" customHeight="true" outlineLevel="0" collapsed="false">
      <c r="A262" s="12" t="n">
        <v>261</v>
      </c>
      <c r="B262" s="13" t="s">
        <v>1120</v>
      </c>
      <c r="C262" s="14" t="s">
        <v>1121</v>
      </c>
      <c r="D262" s="14" t="s">
        <v>95</v>
      </c>
      <c r="E262" s="15" t="s">
        <v>1122</v>
      </c>
      <c r="F262" s="15" t="s">
        <v>129</v>
      </c>
      <c r="G262" s="16" t="s">
        <v>1123</v>
      </c>
      <c r="H262" s="17" t="s">
        <v>1091</v>
      </c>
      <c r="I262" s="16" t="s">
        <v>98</v>
      </c>
      <c r="J262" s="16" t="s">
        <v>24</v>
      </c>
      <c r="K262" s="18" t="s">
        <v>362</v>
      </c>
      <c r="L262" s="19" t="s">
        <v>26</v>
      </c>
      <c r="M262" s="20"/>
      <c r="N262" s="20"/>
      <c r="O262" s="18" t="s">
        <v>1124</v>
      </c>
      <c r="P262" s="21" t="s">
        <v>46</v>
      </c>
      <c r="Q262" s="21" t="s">
        <v>1093</v>
      </c>
    </row>
    <row r="263" s="22" customFormat="true" ht="15" hidden="false" customHeight="true" outlineLevel="0" collapsed="false">
      <c r="A263" s="12" t="n">
        <v>262</v>
      </c>
      <c r="B263" s="13" t="s">
        <v>1125</v>
      </c>
      <c r="C263" s="14" t="s">
        <v>1126</v>
      </c>
      <c r="D263" s="14" t="s">
        <v>40</v>
      </c>
      <c r="E263" s="15" t="s">
        <v>844</v>
      </c>
      <c r="F263" s="15" t="s">
        <v>129</v>
      </c>
      <c r="G263" s="16" t="s">
        <v>1123</v>
      </c>
      <c r="H263" s="17" t="s">
        <v>1091</v>
      </c>
      <c r="I263" s="16" t="s">
        <v>98</v>
      </c>
      <c r="J263" s="16" t="s">
        <v>24</v>
      </c>
      <c r="K263" s="18" t="s">
        <v>119</v>
      </c>
      <c r="L263" s="19" t="s">
        <v>36</v>
      </c>
      <c r="M263" s="20"/>
      <c r="N263" s="20"/>
      <c r="O263" s="18" t="s">
        <v>1127</v>
      </c>
      <c r="P263" s="21" t="s">
        <v>46</v>
      </c>
      <c r="Q263" s="21" t="s">
        <v>1093</v>
      </c>
    </row>
    <row r="264" s="22" customFormat="true" ht="15" hidden="false" customHeight="true" outlineLevel="0" collapsed="false">
      <c r="A264" s="12" t="n">
        <v>263</v>
      </c>
      <c r="B264" s="13" t="s">
        <v>1128</v>
      </c>
      <c r="C264" s="14" t="s">
        <v>1129</v>
      </c>
      <c r="D264" s="14" t="s">
        <v>349</v>
      </c>
      <c r="E264" s="15" t="s">
        <v>984</v>
      </c>
      <c r="F264" s="15" t="s">
        <v>20</v>
      </c>
      <c r="G264" s="16" t="s">
        <v>1123</v>
      </c>
      <c r="H264" s="17" t="s">
        <v>1091</v>
      </c>
      <c r="I264" s="16" t="s">
        <v>98</v>
      </c>
      <c r="J264" s="16" t="s">
        <v>24</v>
      </c>
      <c r="K264" s="18" t="s">
        <v>865</v>
      </c>
      <c r="L264" s="19" t="s">
        <v>26</v>
      </c>
      <c r="M264" s="20"/>
      <c r="N264" s="20"/>
      <c r="O264" s="18" t="s">
        <v>1130</v>
      </c>
      <c r="P264" s="21" t="s">
        <v>46</v>
      </c>
      <c r="Q264" s="21" t="s">
        <v>1093</v>
      </c>
    </row>
    <row r="265" s="22" customFormat="true" ht="15" hidden="false" customHeight="true" outlineLevel="0" collapsed="false">
      <c r="A265" s="12" t="n">
        <v>264</v>
      </c>
      <c r="B265" s="13" t="s">
        <v>1131</v>
      </c>
      <c r="C265" s="14" t="s">
        <v>784</v>
      </c>
      <c r="D265" s="14" t="s">
        <v>360</v>
      </c>
      <c r="E265" s="15" t="s">
        <v>217</v>
      </c>
      <c r="F265" s="15" t="s">
        <v>20</v>
      </c>
      <c r="G265" s="16" t="s">
        <v>1123</v>
      </c>
      <c r="H265" s="17" t="s">
        <v>1091</v>
      </c>
      <c r="I265" s="16" t="s">
        <v>98</v>
      </c>
      <c r="J265" s="16" t="s">
        <v>24</v>
      </c>
      <c r="K265" s="18" t="s">
        <v>298</v>
      </c>
      <c r="L265" s="19" t="s">
        <v>26</v>
      </c>
      <c r="M265" s="20"/>
      <c r="N265" s="20"/>
      <c r="O265" s="18" t="s">
        <v>1132</v>
      </c>
      <c r="P265" s="21" t="s">
        <v>46</v>
      </c>
      <c r="Q265" s="21" t="s">
        <v>1093</v>
      </c>
    </row>
    <row r="266" s="22" customFormat="true" ht="15" hidden="false" customHeight="true" outlineLevel="0" collapsed="false">
      <c r="A266" s="12" t="n">
        <v>265</v>
      </c>
      <c r="B266" s="13" t="s">
        <v>1133</v>
      </c>
      <c r="C266" s="14" t="s">
        <v>891</v>
      </c>
      <c r="D266" s="14" t="s">
        <v>68</v>
      </c>
      <c r="E266" s="15" t="s">
        <v>1134</v>
      </c>
      <c r="F266" s="15" t="s">
        <v>20</v>
      </c>
      <c r="G266" s="16" t="s">
        <v>1123</v>
      </c>
      <c r="H266" s="17" t="s">
        <v>1091</v>
      </c>
      <c r="I266" s="16" t="s">
        <v>98</v>
      </c>
      <c r="J266" s="16" t="s">
        <v>24</v>
      </c>
      <c r="K266" s="18" t="s">
        <v>298</v>
      </c>
      <c r="L266" s="19" t="s">
        <v>26</v>
      </c>
      <c r="M266" s="20"/>
      <c r="N266" s="20"/>
      <c r="O266" s="18" t="s">
        <v>1135</v>
      </c>
      <c r="P266" s="21" t="s">
        <v>46</v>
      </c>
      <c r="Q266" s="21" t="s">
        <v>1093</v>
      </c>
    </row>
    <row r="267" s="22" customFormat="true" ht="15" hidden="false" customHeight="true" outlineLevel="0" collapsed="false">
      <c r="A267" s="12" t="n">
        <v>266</v>
      </c>
      <c r="B267" s="13" t="s">
        <v>1136</v>
      </c>
      <c r="C267" s="14" t="s">
        <v>630</v>
      </c>
      <c r="D267" s="14" t="s">
        <v>68</v>
      </c>
      <c r="E267" s="15" t="s">
        <v>498</v>
      </c>
      <c r="F267" s="15" t="s">
        <v>20</v>
      </c>
      <c r="G267" s="16" t="s">
        <v>1123</v>
      </c>
      <c r="H267" s="17" t="s">
        <v>1091</v>
      </c>
      <c r="I267" s="16" t="s">
        <v>98</v>
      </c>
      <c r="J267" s="16" t="s">
        <v>24</v>
      </c>
      <c r="K267" s="18" t="s">
        <v>304</v>
      </c>
      <c r="L267" s="19" t="s">
        <v>26</v>
      </c>
      <c r="M267" s="20"/>
      <c r="N267" s="20"/>
      <c r="O267" s="18" t="s">
        <v>1137</v>
      </c>
      <c r="P267" s="21" t="s">
        <v>46</v>
      </c>
      <c r="Q267" s="21" t="s">
        <v>1093</v>
      </c>
    </row>
    <row r="268" s="22" customFormat="true" ht="15" hidden="false" customHeight="true" outlineLevel="0" collapsed="false">
      <c r="A268" s="12" t="n">
        <v>267</v>
      </c>
      <c r="B268" s="13" t="s">
        <v>1138</v>
      </c>
      <c r="C268" s="14" t="s">
        <v>588</v>
      </c>
      <c r="D268" s="14" t="s">
        <v>1139</v>
      </c>
      <c r="E268" s="15" t="s">
        <v>651</v>
      </c>
      <c r="F268" s="15" t="s">
        <v>20</v>
      </c>
      <c r="G268" s="16" t="s">
        <v>1123</v>
      </c>
      <c r="H268" s="17" t="s">
        <v>1091</v>
      </c>
      <c r="I268" s="16" t="s">
        <v>98</v>
      </c>
      <c r="J268" s="16" t="s">
        <v>24</v>
      </c>
      <c r="K268" s="18" t="s">
        <v>208</v>
      </c>
      <c r="L268" s="19" t="s">
        <v>36</v>
      </c>
      <c r="M268" s="20"/>
      <c r="N268" s="20"/>
      <c r="O268" s="18" t="s">
        <v>1140</v>
      </c>
      <c r="P268" s="21" t="s">
        <v>46</v>
      </c>
      <c r="Q268" s="21" t="s">
        <v>1093</v>
      </c>
    </row>
    <row r="269" s="22" customFormat="true" ht="15" hidden="false" customHeight="true" outlineLevel="0" collapsed="false">
      <c r="A269" s="12" t="n">
        <v>268</v>
      </c>
      <c r="B269" s="13" t="s">
        <v>1141</v>
      </c>
      <c r="C269" s="14" t="s">
        <v>1142</v>
      </c>
      <c r="D269" s="14" t="s">
        <v>558</v>
      </c>
      <c r="E269" s="15" t="s">
        <v>1143</v>
      </c>
      <c r="F269" s="15" t="s">
        <v>129</v>
      </c>
      <c r="G269" s="16" t="s">
        <v>1123</v>
      </c>
      <c r="H269" s="17" t="s">
        <v>1091</v>
      </c>
      <c r="I269" s="16" t="s">
        <v>98</v>
      </c>
      <c r="J269" s="16" t="s">
        <v>24</v>
      </c>
      <c r="K269" s="18" t="s">
        <v>1144</v>
      </c>
      <c r="L269" s="19" t="s">
        <v>26</v>
      </c>
      <c r="M269" s="20"/>
      <c r="N269" s="20"/>
      <c r="O269" s="18" t="s">
        <v>1145</v>
      </c>
      <c r="P269" s="21" t="s">
        <v>46</v>
      </c>
      <c r="Q269" s="21" t="s">
        <v>1093</v>
      </c>
    </row>
    <row r="270" s="22" customFormat="true" ht="15" hidden="false" customHeight="true" outlineLevel="0" collapsed="false">
      <c r="A270" s="12" t="n">
        <v>269</v>
      </c>
      <c r="B270" s="13" t="s">
        <v>1146</v>
      </c>
      <c r="C270" s="14" t="s">
        <v>1147</v>
      </c>
      <c r="D270" s="14" t="s">
        <v>50</v>
      </c>
      <c r="E270" s="15" t="s">
        <v>489</v>
      </c>
      <c r="F270" s="15" t="s">
        <v>20</v>
      </c>
      <c r="G270" s="16" t="s">
        <v>1123</v>
      </c>
      <c r="H270" s="17" t="s">
        <v>1091</v>
      </c>
      <c r="I270" s="16" t="s">
        <v>98</v>
      </c>
      <c r="J270" s="16" t="s">
        <v>24</v>
      </c>
      <c r="K270" s="18" t="s">
        <v>35</v>
      </c>
      <c r="L270" s="19" t="s">
        <v>36</v>
      </c>
      <c r="M270" s="20"/>
      <c r="N270" s="20"/>
      <c r="O270" s="18" t="s">
        <v>1148</v>
      </c>
      <c r="P270" s="21" t="s">
        <v>46</v>
      </c>
      <c r="Q270" s="21" t="s">
        <v>1093</v>
      </c>
    </row>
    <row r="271" s="22" customFormat="true" ht="15" hidden="false" customHeight="true" outlineLevel="0" collapsed="false">
      <c r="A271" s="12" t="n">
        <v>270</v>
      </c>
      <c r="B271" s="13" t="s">
        <v>1149</v>
      </c>
      <c r="C271" s="14" t="s">
        <v>1150</v>
      </c>
      <c r="D271" s="14" t="s">
        <v>1151</v>
      </c>
      <c r="E271" s="15" t="s">
        <v>293</v>
      </c>
      <c r="F271" s="15" t="s">
        <v>129</v>
      </c>
      <c r="G271" s="16" t="s">
        <v>1123</v>
      </c>
      <c r="H271" s="17" t="s">
        <v>1091</v>
      </c>
      <c r="I271" s="16" t="s">
        <v>98</v>
      </c>
      <c r="J271" s="16" t="s">
        <v>24</v>
      </c>
      <c r="K271" s="18" t="s">
        <v>163</v>
      </c>
      <c r="L271" s="19" t="s">
        <v>36</v>
      </c>
      <c r="M271" s="20"/>
      <c r="N271" s="20"/>
      <c r="O271" s="18" t="s">
        <v>1152</v>
      </c>
      <c r="P271" s="21" t="s">
        <v>46</v>
      </c>
      <c r="Q271" s="21" t="s">
        <v>1093</v>
      </c>
    </row>
    <row r="272" s="22" customFormat="true" ht="15" hidden="false" customHeight="true" outlineLevel="0" collapsed="false">
      <c r="A272" s="12" t="n">
        <v>271</v>
      </c>
      <c r="B272" s="13" t="s">
        <v>1153</v>
      </c>
      <c r="C272" s="14" t="s">
        <v>280</v>
      </c>
      <c r="D272" s="14" t="s">
        <v>1154</v>
      </c>
      <c r="E272" s="15" t="s">
        <v>478</v>
      </c>
      <c r="F272" s="15" t="s">
        <v>20</v>
      </c>
      <c r="G272" s="16" t="s">
        <v>1123</v>
      </c>
      <c r="H272" s="17" t="s">
        <v>1091</v>
      </c>
      <c r="I272" s="16" t="s">
        <v>98</v>
      </c>
      <c r="J272" s="16" t="s">
        <v>24</v>
      </c>
      <c r="K272" s="18" t="s">
        <v>109</v>
      </c>
      <c r="L272" s="19" t="s">
        <v>26</v>
      </c>
      <c r="M272" s="20"/>
      <c r="N272" s="20"/>
      <c r="O272" s="18" t="s">
        <v>1155</v>
      </c>
      <c r="P272" s="21" t="s">
        <v>46</v>
      </c>
      <c r="Q272" s="21" t="s">
        <v>1093</v>
      </c>
    </row>
    <row r="273" s="22" customFormat="true" ht="15" hidden="false" customHeight="true" outlineLevel="0" collapsed="false">
      <c r="A273" s="12" t="n">
        <v>272</v>
      </c>
      <c r="B273" s="13" t="s">
        <v>1156</v>
      </c>
      <c r="C273" s="14" t="s">
        <v>1157</v>
      </c>
      <c r="D273" s="14" t="s">
        <v>1158</v>
      </c>
      <c r="E273" s="15" t="s">
        <v>469</v>
      </c>
      <c r="F273" s="15" t="s">
        <v>20</v>
      </c>
      <c r="G273" s="16" t="s">
        <v>1123</v>
      </c>
      <c r="H273" s="17" t="s">
        <v>1091</v>
      </c>
      <c r="I273" s="16" t="s">
        <v>98</v>
      </c>
      <c r="J273" s="16" t="s">
        <v>24</v>
      </c>
      <c r="K273" s="18" t="s">
        <v>208</v>
      </c>
      <c r="L273" s="19" t="s">
        <v>36</v>
      </c>
      <c r="M273" s="20"/>
      <c r="N273" s="20"/>
      <c r="O273" s="18" t="s">
        <v>1159</v>
      </c>
      <c r="P273" s="21" t="s">
        <v>46</v>
      </c>
      <c r="Q273" s="21" t="s">
        <v>1093</v>
      </c>
    </row>
    <row r="274" s="22" customFormat="true" ht="15" hidden="false" customHeight="true" outlineLevel="0" collapsed="false">
      <c r="A274" s="12" t="n">
        <v>273</v>
      </c>
      <c r="B274" s="13" t="s">
        <v>1160</v>
      </c>
      <c r="C274" s="14" t="s">
        <v>467</v>
      </c>
      <c r="D274" s="14" t="s">
        <v>1161</v>
      </c>
      <c r="E274" s="15" t="s">
        <v>1162</v>
      </c>
      <c r="F274" s="15" t="s">
        <v>129</v>
      </c>
      <c r="G274" s="16" t="s">
        <v>1123</v>
      </c>
      <c r="H274" s="17" t="s">
        <v>1091</v>
      </c>
      <c r="I274" s="16" t="s">
        <v>98</v>
      </c>
      <c r="J274" s="16" t="s">
        <v>24</v>
      </c>
      <c r="K274" s="18" t="s">
        <v>35</v>
      </c>
      <c r="L274" s="19" t="s">
        <v>36</v>
      </c>
      <c r="M274" s="20"/>
      <c r="N274" s="20"/>
      <c r="O274" s="18" t="s">
        <v>1163</v>
      </c>
      <c r="P274" s="21" t="s">
        <v>46</v>
      </c>
      <c r="Q274" s="21" t="s">
        <v>1093</v>
      </c>
    </row>
    <row r="275" s="22" customFormat="true" ht="15" hidden="false" customHeight="true" outlineLevel="0" collapsed="false">
      <c r="A275" s="12" t="n">
        <v>274</v>
      </c>
      <c r="B275" s="13" t="s">
        <v>1164</v>
      </c>
      <c r="C275" s="14" t="s">
        <v>1165</v>
      </c>
      <c r="D275" s="14" t="s">
        <v>1003</v>
      </c>
      <c r="E275" s="15" t="s">
        <v>455</v>
      </c>
      <c r="F275" s="15" t="s">
        <v>20</v>
      </c>
      <c r="G275" s="16" t="s">
        <v>1123</v>
      </c>
      <c r="H275" s="17" t="s">
        <v>1091</v>
      </c>
      <c r="I275" s="16" t="s">
        <v>98</v>
      </c>
      <c r="J275" s="16" t="s">
        <v>24</v>
      </c>
      <c r="K275" s="18" t="s">
        <v>44</v>
      </c>
      <c r="L275" s="19" t="s">
        <v>36</v>
      </c>
      <c r="M275" s="20"/>
      <c r="N275" s="20"/>
      <c r="O275" s="18" t="s">
        <v>1166</v>
      </c>
      <c r="P275" s="21" t="s">
        <v>46</v>
      </c>
      <c r="Q275" s="21" t="s">
        <v>1093</v>
      </c>
    </row>
    <row r="276" s="22" customFormat="true" ht="15" hidden="false" customHeight="true" outlineLevel="0" collapsed="false">
      <c r="A276" s="12" t="n">
        <v>275</v>
      </c>
      <c r="B276" s="13" t="s">
        <v>1167</v>
      </c>
      <c r="C276" s="14" t="s">
        <v>280</v>
      </c>
      <c r="D276" s="14" t="s">
        <v>1168</v>
      </c>
      <c r="E276" s="15" t="s">
        <v>1169</v>
      </c>
      <c r="F276" s="15" t="s">
        <v>20</v>
      </c>
      <c r="G276" s="16" t="s">
        <v>1123</v>
      </c>
      <c r="H276" s="17" t="s">
        <v>1091</v>
      </c>
      <c r="I276" s="16" t="s">
        <v>98</v>
      </c>
      <c r="J276" s="16" t="s">
        <v>24</v>
      </c>
      <c r="K276" s="18" t="s">
        <v>208</v>
      </c>
      <c r="L276" s="19" t="s">
        <v>36</v>
      </c>
      <c r="M276" s="20"/>
      <c r="N276" s="20"/>
      <c r="O276" s="18" t="s">
        <v>1170</v>
      </c>
      <c r="P276" s="21" t="s">
        <v>46</v>
      </c>
      <c r="Q276" s="21" t="s">
        <v>1093</v>
      </c>
    </row>
    <row r="277" s="22" customFormat="true" ht="15" hidden="false" customHeight="true" outlineLevel="0" collapsed="false">
      <c r="A277" s="12" t="n">
        <v>276</v>
      </c>
      <c r="B277" s="13" t="s">
        <v>1171</v>
      </c>
      <c r="C277" s="14" t="s">
        <v>1172</v>
      </c>
      <c r="D277" s="14" t="s">
        <v>221</v>
      </c>
      <c r="E277" s="15" t="s">
        <v>672</v>
      </c>
      <c r="F277" s="15" t="s">
        <v>20</v>
      </c>
      <c r="G277" s="16" t="s">
        <v>1123</v>
      </c>
      <c r="H277" s="17" t="s">
        <v>1091</v>
      </c>
      <c r="I277" s="16" t="s">
        <v>98</v>
      </c>
      <c r="J277" s="16" t="s">
        <v>24</v>
      </c>
      <c r="K277" s="18" t="s">
        <v>304</v>
      </c>
      <c r="L277" s="19" t="s">
        <v>26</v>
      </c>
      <c r="M277" s="20"/>
      <c r="N277" s="20"/>
      <c r="O277" s="18" t="s">
        <v>1173</v>
      </c>
      <c r="P277" s="21" t="s">
        <v>46</v>
      </c>
      <c r="Q277" s="21" t="s">
        <v>1093</v>
      </c>
    </row>
    <row r="278" s="22" customFormat="true" ht="15" hidden="false" customHeight="true" outlineLevel="0" collapsed="false">
      <c r="A278" s="12" t="n">
        <v>277</v>
      </c>
      <c r="B278" s="13" t="s">
        <v>1174</v>
      </c>
      <c r="C278" s="14" t="s">
        <v>1175</v>
      </c>
      <c r="D278" s="14" t="s">
        <v>1025</v>
      </c>
      <c r="E278" s="15" t="s">
        <v>651</v>
      </c>
      <c r="F278" s="15" t="s">
        <v>129</v>
      </c>
      <c r="G278" s="16" t="s">
        <v>1123</v>
      </c>
      <c r="H278" s="17" t="s">
        <v>1091</v>
      </c>
      <c r="I278" s="16" t="s">
        <v>98</v>
      </c>
      <c r="J278" s="16" t="s">
        <v>24</v>
      </c>
      <c r="K278" s="18" t="s">
        <v>676</v>
      </c>
      <c r="L278" s="19" t="s">
        <v>36</v>
      </c>
      <c r="M278" s="20"/>
      <c r="N278" s="20"/>
      <c r="O278" s="18" t="s">
        <v>1176</v>
      </c>
      <c r="P278" s="21" t="s">
        <v>46</v>
      </c>
      <c r="Q278" s="21" t="s">
        <v>1093</v>
      </c>
    </row>
    <row r="279" s="22" customFormat="true" ht="15" hidden="false" customHeight="true" outlineLevel="0" collapsed="false">
      <c r="A279" s="12" t="n">
        <v>278</v>
      </c>
      <c r="B279" s="13" t="s">
        <v>1177</v>
      </c>
      <c r="C279" s="14" t="s">
        <v>1178</v>
      </c>
      <c r="D279" s="14" t="s">
        <v>1179</v>
      </c>
      <c r="E279" s="15" t="s">
        <v>1180</v>
      </c>
      <c r="F279" s="15" t="s">
        <v>129</v>
      </c>
      <c r="G279" s="16" t="s">
        <v>1123</v>
      </c>
      <c r="H279" s="17" t="s">
        <v>1091</v>
      </c>
      <c r="I279" s="16" t="s">
        <v>98</v>
      </c>
      <c r="J279" s="16" t="s">
        <v>24</v>
      </c>
      <c r="K279" s="18" t="s">
        <v>714</v>
      </c>
      <c r="L279" s="19" t="s">
        <v>26</v>
      </c>
      <c r="M279" s="20"/>
      <c r="N279" s="20"/>
      <c r="O279" s="18" t="s">
        <v>1181</v>
      </c>
      <c r="P279" s="21" t="s">
        <v>46</v>
      </c>
      <c r="Q279" s="21" t="s">
        <v>1093</v>
      </c>
    </row>
    <row r="280" s="22" customFormat="true" ht="15" hidden="false" customHeight="true" outlineLevel="0" collapsed="false">
      <c r="A280" s="12" t="n">
        <v>279</v>
      </c>
      <c r="B280" s="13" t="s">
        <v>1182</v>
      </c>
      <c r="C280" s="14" t="s">
        <v>887</v>
      </c>
      <c r="D280" s="14" t="s">
        <v>230</v>
      </c>
      <c r="E280" s="15" t="s">
        <v>381</v>
      </c>
      <c r="F280" s="15" t="s">
        <v>20</v>
      </c>
      <c r="G280" s="16" t="s">
        <v>1123</v>
      </c>
      <c r="H280" s="17" t="s">
        <v>1091</v>
      </c>
      <c r="I280" s="16" t="s">
        <v>98</v>
      </c>
      <c r="J280" s="16" t="s">
        <v>24</v>
      </c>
      <c r="K280" s="18" t="s">
        <v>104</v>
      </c>
      <c r="L280" s="19" t="s">
        <v>36</v>
      </c>
      <c r="M280" s="20"/>
      <c r="N280" s="20"/>
      <c r="O280" s="18" t="s">
        <v>1183</v>
      </c>
      <c r="P280" s="21" t="s">
        <v>46</v>
      </c>
      <c r="Q280" s="21" t="s">
        <v>1093</v>
      </c>
    </row>
    <row r="281" s="22" customFormat="true" ht="15" hidden="false" customHeight="true" outlineLevel="0" collapsed="false">
      <c r="A281" s="12" t="n">
        <v>280</v>
      </c>
      <c r="B281" s="13" t="s">
        <v>1184</v>
      </c>
      <c r="C281" s="14" t="s">
        <v>467</v>
      </c>
      <c r="D281" s="14" t="s">
        <v>1185</v>
      </c>
      <c r="E281" s="15" t="s">
        <v>1186</v>
      </c>
      <c r="F281" s="15" t="s">
        <v>129</v>
      </c>
      <c r="G281" s="16" t="s">
        <v>1123</v>
      </c>
      <c r="H281" s="17" t="s">
        <v>1091</v>
      </c>
      <c r="I281" s="16" t="s">
        <v>98</v>
      </c>
      <c r="J281" s="16" t="s">
        <v>24</v>
      </c>
      <c r="K281" s="18" t="s">
        <v>208</v>
      </c>
      <c r="L281" s="19" t="s">
        <v>36</v>
      </c>
      <c r="M281" s="20"/>
      <c r="N281" s="20"/>
      <c r="O281" s="18" t="s">
        <v>1187</v>
      </c>
      <c r="P281" s="21" t="s">
        <v>46</v>
      </c>
      <c r="Q281" s="21" t="s">
        <v>1093</v>
      </c>
    </row>
    <row r="282" s="22" customFormat="true" ht="15" hidden="false" customHeight="true" outlineLevel="0" collapsed="false">
      <c r="A282" s="12" t="n">
        <v>281</v>
      </c>
      <c r="B282" s="13" t="s">
        <v>1188</v>
      </c>
      <c r="C282" s="14" t="s">
        <v>1189</v>
      </c>
      <c r="D282" s="14" t="s">
        <v>249</v>
      </c>
      <c r="E282" s="15" t="s">
        <v>1190</v>
      </c>
      <c r="F282" s="15" t="s">
        <v>20</v>
      </c>
      <c r="G282" s="16" t="s">
        <v>1123</v>
      </c>
      <c r="H282" s="17" t="s">
        <v>1091</v>
      </c>
      <c r="I282" s="16" t="s">
        <v>98</v>
      </c>
      <c r="J282" s="16" t="s">
        <v>24</v>
      </c>
      <c r="K282" s="18" t="s">
        <v>163</v>
      </c>
      <c r="L282" s="19" t="s">
        <v>36</v>
      </c>
      <c r="M282" s="20"/>
      <c r="N282" s="20"/>
      <c r="O282" s="18" t="s">
        <v>1191</v>
      </c>
      <c r="P282" s="21" t="s">
        <v>46</v>
      </c>
      <c r="Q282" s="21" t="s">
        <v>1093</v>
      </c>
    </row>
    <row r="283" s="22" customFormat="true" ht="15" hidden="false" customHeight="true" outlineLevel="0" collapsed="false">
      <c r="A283" s="12" t="n">
        <v>282</v>
      </c>
      <c r="B283" s="13" t="s">
        <v>1192</v>
      </c>
      <c r="C283" s="14" t="s">
        <v>1193</v>
      </c>
      <c r="D283" s="14" t="s">
        <v>1194</v>
      </c>
      <c r="E283" s="15" t="s">
        <v>1195</v>
      </c>
      <c r="F283" s="15" t="s">
        <v>129</v>
      </c>
      <c r="G283" s="16" t="s">
        <v>1123</v>
      </c>
      <c r="H283" s="17" t="s">
        <v>1091</v>
      </c>
      <c r="I283" s="16" t="s">
        <v>98</v>
      </c>
      <c r="J283" s="16" t="s">
        <v>24</v>
      </c>
      <c r="K283" s="18" t="s">
        <v>341</v>
      </c>
      <c r="L283" s="19" t="s">
        <v>36</v>
      </c>
      <c r="M283" s="20"/>
      <c r="N283" s="20"/>
      <c r="O283" s="18" t="s">
        <v>1196</v>
      </c>
      <c r="P283" s="21" t="s">
        <v>46</v>
      </c>
      <c r="Q283" s="21" t="s">
        <v>1093</v>
      </c>
    </row>
    <row r="284" s="22" customFormat="true" ht="15" hidden="false" customHeight="true" outlineLevel="0" collapsed="false">
      <c r="A284" s="12" t="n">
        <v>283</v>
      </c>
      <c r="B284" s="13" t="s">
        <v>1197</v>
      </c>
      <c r="C284" s="14" t="s">
        <v>84</v>
      </c>
      <c r="D284" s="14" t="s">
        <v>281</v>
      </c>
      <c r="E284" s="15" t="s">
        <v>1198</v>
      </c>
      <c r="F284" s="15" t="s">
        <v>20</v>
      </c>
      <c r="G284" s="16" t="s">
        <v>1123</v>
      </c>
      <c r="H284" s="17" t="s">
        <v>1091</v>
      </c>
      <c r="I284" s="16" t="s">
        <v>98</v>
      </c>
      <c r="J284" s="16" t="s">
        <v>24</v>
      </c>
      <c r="K284" s="18" t="s">
        <v>1097</v>
      </c>
      <c r="L284" s="19" t="s">
        <v>36</v>
      </c>
      <c r="M284" s="20"/>
      <c r="N284" s="20"/>
      <c r="O284" s="18" t="s">
        <v>1199</v>
      </c>
      <c r="P284" s="21" t="s">
        <v>46</v>
      </c>
      <c r="Q284" s="21" t="s">
        <v>1093</v>
      </c>
    </row>
    <row r="285" s="22" customFormat="true" ht="15" hidden="false" customHeight="true" outlineLevel="0" collapsed="false">
      <c r="A285" s="12" t="n">
        <v>284</v>
      </c>
      <c r="B285" s="13" t="s">
        <v>1200</v>
      </c>
      <c r="C285" s="14" t="s">
        <v>1201</v>
      </c>
      <c r="D285" s="14" t="s">
        <v>281</v>
      </c>
      <c r="E285" s="15" t="s">
        <v>1202</v>
      </c>
      <c r="F285" s="15" t="s">
        <v>20</v>
      </c>
      <c r="G285" s="16" t="s">
        <v>1123</v>
      </c>
      <c r="H285" s="17" t="s">
        <v>1091</v>
      </c>
      <c r="I285" s="16" t="s">
        <v>98</v>
      </c>
      <c r="J285" s="16" t="s">
        <v>24</v>
      </c>
      <c r="K285" s="18" t="s">
        <v>934</v>
      </c>
      <c r="L285" s="19" t="s">
        <v>26</v>
      </c>
      <c r="M285" s="20"/>
      <c r="N285" s="20"/>
      <c r="O285" s="18" t="s">
        <v>1203</v>
      </c>
      <c r="P285" s="21" t="s">
        <v>46</v>
      </c>
      <c r="Q285" s="21" t="s">
        <v>1093</v>
      </c>
    </row>
    <row r="286" s="22" customFormat="true" ht="15" hidden="false" customHeight="true" outlineLevel="0" collapsed="false">
      <c r="A286" s="12" t="n">
        <v>285</v>
      </c>
      <c r="B286" s="13" t="s">
        <v>1204</v>
      </c>
      <c r="C286" s="14" t="s">
        <v>1205</v>
      </c>
      <c r="D286" s="14" t="s">
        <v>57</v>
      </c>
      <c r="E286" s="15" t="s">
        <v>789</v>
      </c>
      <c r="F286" s="15" t="s">
        <v>20</v>
      </c>
      <c r="G286" s="16" t="s">
        <v>1123</v>
      </c>
      <c r="H286" s="17" t="s">
        <v>1091</v>
      </c>
      <c r="I286" s="16" t="s">
        <v>98</v>
      </c>
      <c r="J286" s="16" t="s">
        <v>24</v>
      </c>
      <c r="K286" s="18" t="s">
        <v>456</v>
      </c>
      <c r="L286" s="19" t="s">
        <v>26</v>
      </c>
      <c r="M286" s="20"/>
      <c r="N286" s="20"/>
      <c r="O286" s="18" t="s">
        <v>1206</v>
      </c>
      <c r="P286" s="21" t="s">
        <v>46</v>
      </c>
      <c r="Q286" s="21" t="s">
        <v>1093</v>
      </c>
    </row>
    <row r="287" s="22" customFormat="true" ht="15" hidden="false" customHeight="true" outlineLevel="0" collapsed="false">
      <c r="A287" s="12" t="n">
        <v>286</v>
      </c>
      <c r="B287" s="13" t="s">
        <v>1207</v>
      </c>
      <c r="C287" s="14" t="s">
        <v>1208</v>
      </c>
      <c r="D287" s="14" t="s">
        <v>1209</v>
      </c>
      <c r="E287" s="15" t="s">
        <v>146</v>
      </c>
      <c r="F287" s="15" t="s">
        <v>129</v>
      </c>
      <c r="G287" s="16" t="s">
        <v>1123</v>
      </c>
      <c r="H287" s="17" t="s">
        <v>1091</v>
      </c>
      <c r="I287" s="16" t="s">
        <v>98</v>
      </c>
      <c r="J287" s="16" t="s">
        <v>24</v>
      </c>
      <c r="K287" s="18" t="s">
        <v>961</v>
      </c>
      <c r="L287" s="19" t="s">
        <v>36</v>
      </c>
      <c r="M287" s="20"/>
      <c r="N287" s="20"/>
      <c r="O287" s="18" t="s">
        <v>1210</v>
      </c>
      <c r="P287" s="21" t="s">
        <v>46</v>
      </c>
      <c r="Q287" s="21" t="s">
        <v>1093</v>
      </c>
    </row>
    <row r="288" s="22" customFormat="true" ht="15" hidden="false" customHeight="true" outlineLevel="0" collapsed="false">
      <c r="A288" s="12" t="n">
        <v>287</v>
      </c>
      <c r="B288" s="13" t="s">
        <v>1211</v>
      </c>
      <c r="C288" s="14" t="s">
        <v>1212</v>
      </c>
      <c r="D288" s="14" t="s">
        <v>483</v>
      </c>
      <c r="E288" s="15" t="s">
        <v>606</v>
      </c>
      <c r="F288" s="15" t="s">
        <v>129</v>
      </c>
      <c r="G288" s="16" t="s">
        <v>1123</v>
      </c>
      <c r="H288" s="17" t="s">
        <v>1091</v>
      </c>
      <c r="I288" s="16" t="s">
        <v>98</v>
      </c>
      <c r="J288" s="16" t="s">
        <v>24</v>
      </c>
      <c r="K288" s="18" t="s">
        <v>294</v>
      </c>
      <c r="L288" s="19" t="s">
        <v>26</v>
      </c>
      <c r="M288" s="20"/>
      <c r="N288" s="20"/>
      <c r="O288" s="18" t="s">
        <v>1213</v>
      </c>
      <c r="P288" s="21" t="s">
        <v>46</v>
      </c>
      <c r="Q288" s="21" t="s">
        <v>1093</v>
      </c>
    </row>
    <row r="289" s="22" customFormat="true" ht="15" hidden="false" customHeight="true" outlineLevel="0" collapsed="false">
      <c r="A289" s="12" t="n">
        <v>288</v>
      </c>
      <c r="B289" s="13" t="s">
        <v>1214</v>
      </c>
      <c r="C289" s="14" t="s">
        <v>1215</v>
      </c>
      <c r="D289" s="14" t="s">
        <v>483</v>
      </c>
      <c r="E289" s="15" t="s">
        <v>1045</v>
      </c>
      <c r="F289" s="15" t="s">
        <v>129</v>
      </c>
      <c r="G289" s="16" t="s">
        <v>1123</v>
      </c>
      <c r="H289" s="17" t="s">
        <v>1091</v>
      </c>
      <c r="I289" s="16" t="s">
        <v>98</v>
      </c>
      <c r="J289" s="16" t="s">
        <v>24</v>
      </c>
      <c r="K289" s="18" t="s">
        <v>961</v>
      </c>
      <c r="L289" s="19" t="s">
        <v>36</v>
      </c>
      <c r="M289" s="20"/>
      <c r="N289" s="20"/>
      <c r="O289" s="18" t="s">
        <v>1216</v>
      </c>
      <c r="P289" s="21" t="s">
        <v>46</v>
      </c>
      <c r="Q289" s="21" t="s">
        <v>1093</v>
      </c>
    </row>
    <row r="290" s="22" customFormat="true" ht="15" hidden="false" customHeight="true" outlineLevel="0" collapsed="false">
      <c r="A290" s="12" t="n">
        <v>289</v>
      </c>
      <c r="B290" s="13" t="s">
        <v>1217</v>
      </c>
      <c r="C290" s="14" t="s">
        <v>1218</v>
      </c>
      <c r="D290" s="14" t="s">
        <v>1219</v>
      </c>
      <c r="E290" s="15" t="s">
        <v>1220</v>
      </c>
      <c r="F290" s="15" t="s">
        <v>129</v>
      </c>
      <c r="G290" s="16" t="s">
        <v>1123</v>
      </c>
      <c r="H290" s="17" t="s">
        <v>1091</v>
      </c>
      <c r="I290" s="16" t="s">
        <v>98</v>
      </c>
      <c r="J290" s="16" t="s">
        <v>24</v>
      </c>
      <c r="K290" s="18" t="s">
        <v>35</v>
      </c>
      <c r="L290" s="19" t="s">
        <v>36</v>
      </c>
      <c r="M290" s="20"/>
      <c r="N290" s="20"/>
      <c r="O290" s="18" t="s">
        <v>1221</v>
      </c>
      <c r="P290" s="21" t="s">
        <v>46</v>
      </c>
      <c r="Q290" s="21" t="s">
        <v>1093</v>
      </c>
    </row>
    <row r="291" s="22" customFormat="true" ht="15" hidden="false" customHeight="true" outlineLevel="0" collapsed="false">
      <c r="A291" s="12" t="n">
        <v>290</v>
      </c>
      <c r="B291" s="13" t="s">
        <v>1222</v>
      </c>
      <c r="C291" s="14" t="s">
        <v>1071</v>
      </c>
      <c r="D291" s="14" t="s">
        <v>1223</v>
      </c>
      <c r="E291" s="15" t="s">
        <v>1224</v>
      </c>
      <c r="F291" s="15" t="s">
        <v>129</v>
      </c>
      <c r="G291" s="16" t="s">
        <v>1123</v>
      </c>
      <c r="H291" s="17" t="s">
        <v>1091</v>
      </c>
      <c r="I291" s="16" t="s">
        <v>98</v>
      </c>
      <c r="J291" s="16" t="s">
        <v>24</v>
      </c>
      <c r="K291" s="18" t="s">
        <v>362</v>
      </c>
      <c r="L291" s="19" t="s">
        <v>26</v>
      </c>
      <c r="M291" s="20"/>
      <c r="N291" s="20"/>
      <c r="O291" s="18" t="s">
        <v>1225</v>
      </c>
      <c r="P291" s="21" t="s">
        <v>46</v>
      </c>
      <c r="Q291" s="21" t="s">
        <v>1093</v>
      </c>
    </row>
    <row r="292" s="22" customFormat="true" ht="15" hidden="false" customHeight="true" outlineLevel="0" collapsed="false">
      <c r="A292" s="12" t="n">
        <v>291</v>
      </c>
      <c r="B292" s="13" t="s">
        <v>1226</v>
      </c>
      <c r="C292" s="14" t="s">
        <v>1227</v>
      </c>
      <c r="D292" s="14" t="s">
        <v>511</v>
      </c>
      <c r="E292" s="15" t="s">
        <v>118</v>
      </c>
      <c r="F292" s="15" t="s">
        <v>129</v>
      </c>
      <c r="G292" s="16" t="s">
        <v>1123</v>
      </c>
      <c r="H292" s="17" t="s">
        <v>1091</v>
      </c>
      <c r="I292" s="16" t="s">
        <v>98</v>
      </c>
      <c r="J292" s="16" t="s">
        <v>24</v>
      </c>
      <c r="K292" s="18" t="s">
        <v>35</v>
      </c>
      <c r="L292" s="19" t="s">
        <v>36</v>
      </c>
      <c r="M292" s="20"/>
      <c r="N292" s="20"/>
      <c r="O292" s="18" t="s">
        <v>1228</v>
      </c>
      <c r="P292" s="21" t="s">
        <v>46</v>
      </c>
      <c r="Q292" s="21" t="s">
        <v>1093</v>
      </c>
    </row>
    <row r="293" s="22" customFormat="true" ht="15" hidden="false" customHeight="true" outlineLevel="0" collapsed="false">
      <c r="A293" s="12" t="n">
        <v>292</v>
      </c>
      <c r="B293" s="13" t="s">
        <v>1229</v>
      </c>
      <c r="C293" s="14" t="s">
        <v>472</v>
      </c>
      <c r="D293" s="14" t="s">
        <v>516</v>
      </c>
      <c r="E293" s="15" t="s">
        <v>1230</v>
      </c>
      <c r="F293" s="15" t="s">
        <v>20</v>
      </c>
      <c r="G293" s="16" t="s">
        <v>1123</v>
      </c>
      <c r="H293" s="17" t="s">
        <v>1091</v>
      </c>
      <c r="I293" s="16" t="s">
        <v>98</v>
      </c>
      <c r="J293" s="16" t="s">
        <v>24</v>
      </c>
      <c r="K293" s="18" t="s">
        <v>676</v>
      </c>
      <c r="L293" s="19" t="s">
        <v>36</v>
      </c>
      <c r="M293" s="20"/>
      <c r="N293" s="20"/>
      <c r="O293" s="18" t="s">
        <v>1231</v>
      </c>
      <c r="P293" s="21" t="s">
        <v>46</v>
      </c>
      <c r="Q293" s="21" t="s">
        <v>1093</v>
      </c>
    </row>
    <row r="294" s="22" customFormat="true" ht="15" hidden="false" customHeight="true" outlineLevel="0" collapsed="false">
      <c r="A294" s="12" t="n">
        <v>293</v>
      </c>
      <c r="B294" s="13" t="s">
        <v>1232</v>
      </c>
      <c r="C294" s="14" t="s">
        <v>1233</v>
      </c>
      <c r="D294" s="14" t="s">
        <v>1234</v>
      </c>
      <c r="E294" s="15" t="s">
        <v>1235</v>
      </c>
      <c r="F294" s="15" t="s">
        <v>129</v>
      </c>
      <c r="G294" s="16" t="s">
        <v>1123</v>
      </c>
      <c r="H294" s="17" t="s">
        <v>1091</v>
      </c>
      <c r="I294" s="16" t="s">
        <v>98</v>
      </c>
      <c r="J294" s="16" t="s">
        <v>24</v>
      </c>
      <c r="K294" s="18" t="s">
        <v>119</v>
      </c>
      <c r="L294" s="19" t="s">
        <v>36</v>
      </c>
      <c r="M294" s="20"/>
      <c r="N294" s="20"/>
      <c r="O294" s="18" t="s">
        <v>1236</v>
      </c>
      <c r="P294" s="21" t="s">
        <v>46</v>
      </c>
      <c r="Q294" s="21" t="s">
        <v>1093</v>
      </c>
    </row>
    <row r="295" s="22" customFormat="true" ht="15" hidden="false" customHeight="true" outlineLevel="0" collapsed="false">
      <c r="A295" s="12" t="n">
        <v>294</v>
      </c>
      <c r="B295" s="13" t="s">
        <v>1237</v>
      </c>
      <c r="C295" s="14" t="s">
        <v>1238</v>
      </c>
      <c r="D295" s="14" t="s">
        <v>1239</v>
      </c>
      <c r="E295" s="15" t="s">
        <v>1240</v>
      </c>
      <c r="F295" s="15" t="s">
        <v>129</v>
      </c>
      <c r="G295" s="16" t="s">
        <v>1123</v>
      </c>
      <c r="H295" s="17" t="s">
        <v>1091</v>
      </c>
      <c r="I295" s="16" t="s">
        <v>98</v>
      </c>
      <c r="J295" s="16" t="s">
        <v>24</v>
      </c>
      <c r="K295" s="18" t="s">
        <v>119</v>
      </c>
      <c r="L295" s="19" t="s">
        <v>36</v>
      </c>
      <c r="M295" s="20"/>
      <c r="N295" s="20"/>
      <c r="O295" s="18" t="s">
        <v>1241</v>
      </c>
      <c r="P295" s="21" t="s">
        <v>46</v>
      </c>
      <c r="Q295" s="21" t="s">
        <v>1093</v>
      </c>
    </row>
    <row r="296" s="22" customFormat="true" ht="15" hidden="false" customHeight="true" outlineLevel="0" collapsed="false">
      <c r="A296" s="12" t="n">
        <v>295</v>
      </c>
      <c r="B296" s="13" t="s">
        <v>1242</v>
      </c>
      <c r="C296" s="14" t="s">
        <v>1243</v>
      </c>
      <c r="D296" s="14" t="s">
        <v>331</v>
      </c>
      <c r="E296" s="15" t="s">
        <v>1244</v>
      </c>
      <c r="F296" s="15" t="s">
        <v>20</v>
      </c>
      <c r="G296" s="16" t="s">
        <v>1123</v>
      </c>
      <c r="H296" s="17" t="s">
        <v>1091</v>
      </c>
      <c r="I296" s="16" t="s">
        <v>98</v>
      </c>
      <c r="J296" s="16" t="s">
        <v>24</v>
      </c>
      <c r="K296" s="18" t="s">
        <v>109</v>
      </c>
      <c r="L296" s="19" t="s">
        <v>26</v>
      </c>
      <c r="M296" s="20"/>
      <c r="N296" s="20"/>
      <c r="O296" s="18" t="s">
        <v>1245</v>
      </c>
      <c r="P296" s="21" t="s">
        <v>46</v>
      </c>
      <c r="Q296" s="21" t="s">
        <v>1093</v>
      </c>
    </row>
    <row r="297" s="22" customFormat="true" ht="15" hidden="false" customHeight="true" outlineLevel="0" collapsed="false">
      <c r="A297" s="12" t="n">
        <v>296</v>
      </c>
      <c r="B297" s="13" t="s">
        <v>1246</v>
      </c>
      <c r="C297" s="14" t="s">
        <v>593</v>
      </c>
      <c r="D297" s="14" t="s">
        <v>331</v>
      </c>
      <c r="E297" s="15" t="s">
        <v>1247</v>
      </c>
      <c r="F297" s="15" t="s">
        <v>20</v>
      </c>
      <c r="G297" s="16" t="s">
        <v>1123</v>
      </c>
      <c r="H297" s="17" t="s">
        <v>1091</v>
      </c>
      <c r="I297" s="16" t="s">
        <v>98</v>
      </c>
      <c r="J297" s="16" t="s">
        <v>24</v>
      </c>
      <c r="K297" s="18" t="s">
        <v>961</v>
      </c>
      <c r="L297" s="19" t="s">
        <v>36</v>
      </c>
      <c r="M297" s="20"/>
      <c r="N297" s="20"/>
      <c r="O297" s="18" t="s">
        <v>1248</v>
      </c>
      <c r="P297" s="21" t="s">
        <v>46</v>
      </c>
      <c r="Q297" s="21" t="s">
        <v>1093</v>
      </c>
    </row>
    <row r="298" s="22" customFormat="true" ht="15" hidden="false" customHeight="true" outlineLevel="0" collapsed="false">
      <c r="A298" s="12" t="n">
        <v>297</v>
      </c>
      <c r="B298" s="13" t="s">
        <v>1249</v>
      </c>
      <c r="C298" s="14" t="s">
        <v>1250</v>
      </c>
      <c r="D298" s="14" t="s">
        <v>1251</v>
      </c>
      <c r="E298" s="15" t="s">
        <v>418</v>
      </c>
      <c r="F298" s="15" t="s">
        <v>20</v>
      </c>
      <c r="G298" s="16" t="s">
        <v>1123</v>
      </c>
      <c r="H298" s="17" t="s">
        <v>1091</v>
      </c>
      <c r="I298" s="16" t="s">
        <v>98</v>
      </c>
      <c r="J298" s="16" t="s">
        <v>24</v>
      </c>
      <c r="K298" s="18" t="s">
        <v>1097</v>
      </c>
      <c r="L298" s="19" t="s">
        <v>36</v>
      </c>
      <c r="M298" s="20"/>
      <c r="N298" s="20"/>
      <c r="O298" s="18" t="s">
        <v>1252</v>
      </c>
      <c r="P298" s="21" t="s">
        <v>46</v>
      </c>
      <c r="Q298" s="21" t="s">
        <v>1093</v>
      </c>
    </row>
    <row r="299" s="22" customFormat="true" ht="15" hidden="false" customHeight="true" outlineLevel="0" collapsed="false">
      <c r="A299" s="12" t="n">
        <v>298</v>
      </c>
      <c r="B299" s="13" t="s">
        <v>1253</v>
      </c>
      <c r="C299" s="14" t="s">
        <v>1254</v>
      </c>
      <c r="D299" s="14" t="s">
        <v>1255</v>
      </c>
      <c r="E299" s="15" t="s">
        <v>1256</v>
      </c>
      <c r="F299" s="15" t="s">
        <v>129</v>
      </c>
      <c r="G299" s="16" t="s">
        <v>1257</v>
      </c>
      <c r="H299" s="17" t="s">
        <v>1091</v>
      </c>
      <c r="I299" s="16" t="s">
        <v>98</v>
      </c>
      <c r="J299" s="16" t="s">
        <v>24</v>
      </c>
      <c r="K299" s="18" t="s">
        <v>202</v>
      </c>
      <c r="L299" s="19" t="s">
        <v>26</v>
      </c>
      <c r="M299" s="20"/>
      <c r="N299" s="20"/>
      <c r="O299" s="18" t="s">
        <v>1258</v>
      </c>
      <c r="P299" s="21" t="s">
        <v>46</v>
      </c>
      <c r="Q299" s="21" t="s">
        <v>1093</v>
      </c>
    </row>
    <row r="300" s="22" customFormat="true" ht="15" hidden="false" customHeight="true" outlineLevel="0" collapsed="false">
      <c r="A300" s="12" t="n">
        <v>299</v>
      </c>
      <c r="B300" s="13" t="s">
        <v>1259</v>
      </c>
      <c r="C300" s="14" t="s">
        <v>1260</v>
      </c>
      <c r="D300" s="14" t="s">
        <v>1255</v>
      </c>
      <c r="E300" s="15" t="s">
        <v>1261</v>
      </c>
      <c r="F300" s="15" t="s">
        <v>129</v>
      </c>
      <c r="G300" s="16" t="s">
        <v>1257</v>
      </c>
      <c r="H300" s="17" t="s">
        <v>1091</v>
      </c>
      <c r="I300" s="16" t="s">
        <v>98</v>
      </c>
      <c r="J300" s="16" t="s">
        <v>24</v>
      </c>
      <c r="K300" s="18" t="s">
        <v>676</v>
      </c>
      <c r="L300" s="19" t="s">
        <v>36</v>
      </c>
      <c r="M300" s="20"/>
      <c r="N300" s="20"/>
      <c r="O300" s="18" t="s">
        <v>1262</v>
      </c>
      <c r="P300" s="21" t="s">
        <v>46</v>
      </c>
      <c r="Q300" s="21" t="s">
        <v>1093</v>
      </c>
    </row>
    <row r="301" s="22" customFormat="true" ht="15" hidden="false" customHeight="true" outlineLevel="0" collapsed="false">
      <c r="A301" s="12" t="n">
        <v>300</v>
      </c>
      <c r="B301" s="13" t="s">
        <v>1263</v>
      </c>
      <c r="C301" s="14" t="s">
        <v>467</v>
      </c>
      <c r="D301" s="14" t="s">
        <v>1264</v>
      </c>
      <c r="E301" s="15" t="s">
        <v>1265</v>
      </c>
      <c r="F301" s="15" t="s">
        <v>129</v>
      </c>
      <c r="G301" s="16" t="s">
        <v>1257</v>
      </c>
      <c r="H301" s="17" t="s">
        <v>1091</v>
      </c>
      <c r="I301" s="16" t="s">
        <v>98</v>
      </c>
      <c r="J301" s="16" t="s">
        <v>24</v>
      </c>
      <c r="K301" s="18" t="s">
        <v>208</v>
      </c>
      <c r="L301" s="19" t="s">
        <v>36</v>
      </c>
      <c r="M301" s="20"/>
      <c r="N301" s="20"/>
      <c r="O301" s="18" t="s">
        <v>1266</v>
      </c>
      <c r="P301" s="21" t="s">
        <v>46</v>
      </c>
      <c r="Q301" s="21" t="s">
        <v>1093</v>
      </c>
    </row>
    <row r="302" s="22" customFormat="true" ht="15" hidden="false" customHeight="true" outlineLevel="0" collapsed="false">
      <c r="A302" s="12" t="n">
        <v>301</v>
      </c>
      <c r="B302" s="13" t="s">
        <v>1267</v>
      </c>
      <c r="C302" s="14" t="s">
        <v>1268</v>
      </c>
      <c r="D302" s="14" t="s">
        <v>360</v>
      </c>
      <c r="E302" s="15" t="s">
        <v>1269</v>
      </c>
      <c r="F302" s="15" t="s">
        <v>20</v>
      </c>
      <c r="G302" s="16" t="s">
        <v>1257</v>
      </c>
      <c r="H302" s="17" t="s">
        <v>1091</v>
      </c>
      <c r="I302" s="16" t="s">
        <v>98</v>
      </c>
      <c r="J302" s="16" t="s">
        <v>24</v>
      </c>
      <c r="K302" s="18" t="s">
        <v>53</v>
      </c>
      <c r="L302" s="19" t="s">
        <v>26</v>
      </c>
      <c r="M302" s="20"/>
      <c r="N302" s="20"/>
      <c r="O302" s="18" t="s">
        <v>1270</v>
      </c>
      <c r="P302" s="21" t="s">
        <v>46</v>
      </c>
      <c r="Q302" s="21" t="s">
        <v>1093</v>
      </c>
    </row>
    <row r="303" s="22" customFormat="true" ht="15" hidden="false" customHeight="true" outlineLevel="0" collapsed="false">
      <c r="A303" s="12" t="n">
        <v>302</v>
      </c>
      <c r="B303" s="13" t="s">
        <v>1271</v>
      </c>
      <c r="C303" s="14" t="s">
        <v>280</v>
      </c>
      <c r="D303" s="14" t="s">
        <v>360</v>
      </c>
      <c r="E303" s="15" t="s">
        <v>1030</v>
      </c>
      <c r="F303" s="15" t="s">
        <v>20</v>
      </c>
      <c r="G303" s="16" t="s">
        <v>1257</v>
      </c>
      <c r="H303" s="17" t="s">
        <v>1091</v>
      </c>
      <c r="I303" s="16" t="s">
        <v>98</v>
      </c>
      <c r="J303" s="16" t="s">
        <v>24</v>
      </c>
      <c r="K303" s="18" t="s">
        <v>590</v>
      </c>
      <c r="L303" s="19" t="s">
        <v>26</v>
      </c>
      <c r="M303" s="20"/>
      <c r="N303" s="20"/>
      <c r="O303" s="18" t="s">
        <v>1272</v>
      </c>
      <c r="P303" s="21" t="s">
        <v>46</v>
      </c>
      <c r="Q303" s="21" t="s">
        <v>1093</v>
      </c>
    </row>
    <row r="304" s="22" customFormat="true" ht="15" hidden="false" customHeight="true" outlineLevel="0" collapsed="false">
      <c r="A304" s="12" t="n">
        <v>303</v>
      </c>
      <c r="B304" s="13" t="s">
        <v>1273</v>
      </c>
      <c r="C304" s="14" t="s">
        <v>1274</v>
      </c>
      <c r="D304" s="14" t="s">
        <v>68</v>
      </c>
      <c r="E304" s="15" t="s">
        <v>339</v>
      </c>
      <c r="F304" s="15" t="s">
        <v>20</v>
      </c>
      <c r="G304" s="16" t="s">
        <v>1257</v>
      </c>
      <c r="H304" s="17" t="s">
        <v>1091</v>
      </c>
      <c r="I304" s="16" t="s">
        <v>98</v>
      </c>
      <c r="J304" s="16" t="s">
        <v>24</v>
      </c>
      <c r="K304" s="18" t="s">
        <v>345</v>
      </c>
      <c r="L304" s="19" t="s">
        <v>36</v>
      </c>
      <c r="M304" s="20"/>
      <c r="N304" s="20"/>
      <c r="O304" s="18" t="s">
        <v>1275</v>
      </c>
      <c r="P304" s="21" t="s">
        <v>46</v>
      </c>
      <c r="Q304" s="21" t="s">
        <v>1093</v>
      </c>
    </row>
    <row r="305" s="22" customFormat="true" ht="15" hidden="false" customHeight="true" outlineLevel="0" collapsed="false">
      <c r="A305" s="12" t="n">
        <v>304</v>
      </c>
      <c r="B305" s="13" t="s">
        <v>1276</v>
      </c>
      <c r="C305" s="14" t="s">
        <v>280</v>
      </c>
      <c r="D305" s="14" t="s">
        <v>389</v>
      </c>
      <c r="E305" s="15" t="s">
        <v>1277</v>
      </c>
      <c r="F305" s="15" t="s">
        <v>20</v>
      </c>
      <c r="G305" s="16" t="s">
        <v>1257</v>
      </c>
      <c r="H305" s="17" t="s">
        <v>1091</v>
      </c>
      <c r="I305" s="16" t="s">
        <v>98</v>
      </c>
      <c r="J305" s="16" t="s">
        <v>24</v>
      </c>
      <c r="K305" s="18" t="s">
        <v>362</v>
      </c>
      <c r="L305" s="19" t="s">
        <v>26</v>
      </c>
      <c r="M305" s="20"/>
      <c r="N305" s="20"/>
      <c r="O305" s="18" t="s">
        <v>1278</v>
      </c>
      <c r="P305" s="21" t="s">
        <v>46</v>
      </c>
      <c r="Q305" s="21" t="s">
        <v>1093</v>
      </c>
    </row>
    <row r="306" s="22" customFormat="true" ht="15" hidden="false" customHeight="true" outlineLevel="0" collapsed="false">
      <c r="A306" s="12" t="n">
        <v>305</v>
      </c>
      <c r="B306" s="13" t="s">
        <v>1279</v>
      </c>
      <c r="C306" s="14" t="s">
        <v>1064</v>
      </c>
      <c r="D306" s="14" t="s">
        <v>1280</v>
      </c>
      <c r="E306" s="15" t="s">
        <v>1281</v>
      </c>
      <c r="F306" s="15" t="s">
        <v>20</v>
      </c>
      <c r="G306" s="16" t="s">
        <v>1257</v>
      </c>
      <c r="H306" s="17" t="s">
        <v>1091</v>
      </c>
      <c r="I306" s="16" t="s">
        <v>98</v>
      </c>
      <c r="J306" s="16" t="s">
        <v>24</v>
      </c>
      <c r="K306" s="18" t="s">
        <v>304</v>
      </c>
      <c r="L306" s="19" t="s">
        <v>26</v>
      </c>
      <c r="M306" s="20"/>
      <c r="N306" s="20"/>
      <c r="O306" s="18" t="s">
        <v>1282</v>
      </c>
      <c r="P306" s="21" t="s">
        <v>46</v>
      </c>
      <c r="Q306" s="21" t="s">
        <v>1093</v>
      </c>
    </row>
    <row r="307" s="22" customFormat="true" ht="15" hidden="false" customHeight="true" outlineLevel="0" collapsed="false">
      <c r="A307" s="12" t="n">
        <v>306</v>
      </c>
      <c r="B307" s="13" t="s">
        <v>1283</v>
      </c>
      <c r="C307" s="14" t="s">
        <v>1284</v>
      </c>
      <c r="D307" s="14" t="s">
        <v>1285</v>
      </c>
      <c r="E307" s="15" t="s">
        <v>1286</v>
      </c>
      <c r="F307" s="15" t="s">
        <v>129</v>
      </c>
      <c r="G307" s="16" t="s">
        <v>1257</v>
      </c>
      <c r="H307" s="17" t="s">
        <v>1091</v>
      </c>
      <c r="I307" s="16" t="s">
        <v>98</v>
      </c>
      <c r="J307" s="16" t="s">
        <v>24</v>
      </c>
      <c r="K307" s="18" t="s">
        <v>1144</v>
      </c>
      <c r="L307" s="19" t="s">
        <v>26</v>
      </c>
      <c r="M307" s="20"/>
      <c r="N307" s="20"/>
      <c r="O307" s="18" t="s">
        <v>1287</v>
      </c>
      <c r="P307" s="21" t="s">
        <v>46</v>
      </c>
      <c r="Q307" s="21" t="s">
        <v>1093</v>
      </c>
    </row>
    <row r="308" s="22" customFormat="true" ht="15" hidden="false" customHeight="true" outlineLevel="0" collapsed="false">
      <c r="A308" s="12" t="n">
        <v>307</v>
      </c>
      <c r="B308" s="13" t="s">
        <v>1288</v>
      </c>
      <c r="C308" s="14" t="s">
        <v>259</v>
      </c>
      <c r="D308" s="14" t="s">
        <v>189</v>
      </c>
      <c r="E308" s="15" t="s">
        <v>537</v>
      </c>
      <c r="F308" s="15" t="s">
        <v>20</v>
      </c>
      <c r="G308" s="16" t="s">
        <v>1257</v>
      </c>
      <c r="H308" s="17" t="s">
        <v>1091</v>
      </c>
      <c r="I308" s="16" t="s">
        <v>98</v>
      </c>
      <c r="J308" s="16" t="s">
        <v>24</v>
      </c>
      <c r="K308" s="18" t="s">
        <v>794</v>
      </c>
      <c r="L308" s="19" t="s">
        <v>26</v>
      </c>
      <c r="M308" s="20"/>
      <c r="N308" s="20"/>
      <c r="O308" s="18" t="s">
        <v>1289</v>
      </c>
      <c r="P308" s="21" t="s">
        <v>46</v>
      </c>
      <c r="Q308" s="21" t="s">
        <v>1093</v>
      </c>
    </row>
    <row r="309" s="22" customFormat="true" ht="15" hidden="false" customHeight="true" outlineLevel="0" collapsed="false">
      <c r="A309" s="12" t="n">
        <v>308</v>
      </c>
      <c r="B309" s="13" t="s">
        <v>1290</v>
      </c>
      <c r="C309" s="14" t="s">
        <v>887</v>
      </c>
      <c r="D309" s="14" t="s">
        <v>1003</v>
      </c>
      <c r="E309" s="15" t="s">
        <v>1291</v>
      </c>
      <c r="F309" s="15" t="s">
        <v>20</v>
      </c>
      <c r="G309" s="16" t="s">
        <v>1257</v>
      </c>
      <c r="H309" s="17" t="s">
        <v>1091</v>
      </c>
      <c r="I309" s="16" t="s">
        <v>98</v>
      </c>
      <c r="J309" s="16" t="s">
        <v>24</v>
      </c>
      <c r="K309" s="18" t="s">
        <v>163</v>
      </c>
      <c r="L309" s="19" t="s">
        <v>36</v>
      </c>
      <c r="M309" s="20"/>
      <c r="N309" s="20"/>
      <c r="O309" s="18" t="s">
        <v>1292</v>
      </c>
      <c r="P309" s="21" t="s">
        <v>46</v>
      </c>
      <c r="Q309" s="21" t="s">
        <v>1093</v>
      </c>
    </row>
    <row r="310" s="22" customFormat="true" ht="15" hidden="false" customHeight="true" outlineLevel="0" collapsed="false">
      <c r="A310" s="12" t="n">
        <v>309</v>
      </c>
      <c r="B310" s="13" t="s">
        <v>1293</v>
      </c>
      <c r="C310" s="14" t="s">
        <v>1294</v>
      </c>
      <c r="D310" s="14" t="s">
        <v>212</v>
      </c>
      <c r="E310" s="15" t="s">
        <v>1295</v>
      </c>
      <c r="F310" s="15" t="s">
        <v>129</v>
      </c>
      <c r="G310" s="16" t="s">
        <v>1257</v>
      </c>
      <c r="H310" s="17" t="s">
        <v>1091</v>
      </c>
      <c r="I310" s="16" t="s">
        <v>98</v>
      </c>
      <c r="J310" s="16" t="s">
        <v>24</v>
      </c>
      <c r="K310" s="18" t="s">
        <v>104</v>
      </c>
      <c r="L310" s="19" t="s">
        <v>36</v>
      </c>
      <c r="M310" s="20"/>
      <c r="N310" s="20"/>
      <c r="O310" s="18" t="s">
        <v>1296</v>
      </c>
      <c r="P310" s="21" t="s">
        <v>46</v>
      </c>
      <c r="Q310" s="21" t="s">
        <v>1093</v>
      </c>
    </row>
    <row r="311" s="22" customFormat="true" ht="15" hidden="false" customHeight="true" outlineLevel="0" collapsed="false">
      <c r="A311" s="12" t="n">
        <v>310</v>
      </c>
      <c r="B311" s="13" t="s">
        <v>1297</v>
      </c>
      <c r="C311" s="14" t="s">
        <v>1298</v>
      </c>
      <c r="D311" s="14" t="s">
        <v>212</v>
      </c>
      <c r="E311" s="15" t="s">
        <v>1299</v>
      </c>
      <c r="F311" s="15" t="s">
        <v>129</v>
      </c>
      <c r="G311" s="16" t="s">
        <v>1257</v>
      </c>
      <c r="H311" s="17" t="s">
        <v>1091</v>
      </c>
      <c r="I311" s="16" t="s">
        <v>98</v>
      </c>
      <c r="J311" s="16" t="s">
        <v>24</v>
      </c>
      <c r="K311" s="18" t="s">
        <v>961</v>
      </c>
      <c r="L311" s="19" t="s">
        <v>36</v>
      </c>
      <c r="M311" s="20"/>
      <c r="N311" s="20"/>
      <c r="O311" s="18" t="s">
        <v>1300</v>
      </c>
      <c r="P311" s="21" t="s">
        <v>46</v>
      </c>
      <c r="Q311" s="21" t="s">
        <v>1093</v>
      </c>
    </row>
    <row r="312" s="22" customFormat="true" ht="15" hidden="false" customHeight="true" outlineLevel="0" collapsed="false">
      <c r="A312" s="12" t="n">
        <v>311</v>
      </c>
      <c r="B312" s="13" t="s">
        <v>1301</v>
      </c>
      <c r="C312" s="14" t="s">
        <v>1302</v>
      </c>
      <c r="D312" s="14" t="s">
        <v>265</v>
      </c>
      <c r="E312" s="15" t="s">
        <v>1303</v>
      </c>
      <c r="F312" s="15" t="s">
        <v>20</v>
      </c>
      <c r="G312" s="16" t="s">
        <v>1257</v>
      </c>
      <c r="H312" s="17" t="s">
        <v>1091</v>
      </c>
      <c r="I312" s="16" t="s">
        <v>98</v>
      </c>
      <c r="J312" s="16" t="s">
        <v>24</v>
      </c>
      <c r="K312" s="18" t="s">
        <v>345</v>
      </c>
      <c r="L312" s="19" t="s">
        <v>36</v>
      </c>
      <c r="M312" s="20"/>
      <c r="N312" s="20"/>
      <c r="O312" s="18" t="s">
        <v>1304</v>
      </c>
      <c r="P312" s="21" t="s">
        <v>46</v>
      </c>
      <c r="Q312" s="21" t="s">
        <v>1093</v>
      </c>
    </row>
    <row r="313" s="22" customFormat="true" ht="15" hidden="false" customHeight="true" outlineLevel="0" collapsed="false">
      <c r="A313" s="12" t="n">
        <v>312</v>
      </c>
      <c r="B313" s="13" t="s">
        <v>1305</v>
      </c>
      <c r="C313" s="14" t="s">
        <v>1306</v>
      </c>
      <c r="D313" s="14" t="s">
        <v>613</v>
      </c>
      <c r="E313" s="15" t="s">
        <v>1307</v>
      </c>
      <c r="F313" s="15" t="s">
        <v>129</v>
      </c>
      <c r="G313" s="16" t="s">
        <v>1257</v>
      </c>
      <c r="H313" s="17" t="s">
        <v>1091</v>
      </c>
      <c r="I313" s="16" t="s">
        <v>98</v>
      </c>
      <c r="J313" s="16" t="s">
        <v>24</v>
      </c>
      <c r="K313" s="18" t="s">
        <v>1308</v>
      </c>
      <c r="L313" s="19" t="s">
        <v>26</v>
      </c>
      <c r="M313" s="20"/>
      <c r="N313" s="20"/>
      <c r="O313" s="18" t="s">
        <v>1309</v>
      </c>
      <c r="P313" s="21" t="s">
        <v>46</v>
      </c>
      <c r="Q313" s="21" t="s">
        <v>1093</v>
      </c>
    </row>
    <row r="314" s="22" customFormat="true" ht="15" hidden="false" customHeight="true" outlineLevel="0" collapsed="false">
      <c r="A314" s="12" t="n">
        <v>313</v>
      </c>
      <c r="B314" s="13" t="s">
        <v>1310</v>
      </c>
      <c r="C314" s="14" t="s">
        <v>467</v>
      </c>
      <c r="D314" s="14" t="s">
        <v>1311</v>
      </c>
      <c r="E314" s="15" t="s">
        <v>623</v>
      </c>
      <c r="F314" s="15" t="s">
        <v>129</v>
      </c>
      <c r="G314" s="16" t="s">
        <v>1257</v>
      </c>
      <c r="H314" s="17" t="s">
        <v>1091</v>
      </c>
      <c r="I314" s="16" t="s">
        <v>98</v>
      </c>
      <c r="J314" s="16" t="s">
        <v>24</v>
      </c>
      <c r="K314" s="18" t="s">
        <v>1082</v>
      </c>
      <c r="L314" s="19" t="s">
        <v>26</v>
      </c>
      <c r="M314" s="20"/>
      <c r="N314" s="20"/>
      <c r="O314" s="18" t="s">
        <v>1312</v>
      </c>
      <c r="P314" s="21" t="s">
        <v>46</v>
      </c>
      <c r="Q314" s="21" t="s">
        <v>1093</v>
      </c>
    </row>
    <row r="315" s="22" customFormat="true" ht="15" hidden="false" customHeight="true" outlineLevel="0" collapsed="false">
      <c r="A315" s="12" t="n">
        <v>314</v>
      </c>
      <c r="B315" s="13" t="s">
        <v>1313</v>
      </c>
      <c r="C315" s="14" t="s">
        <v>280</v>
      </c>
      <c r="D315" s="14" t="s">
        <v>892</v>
      </c>
      <c r="E315" s="15" t="s">
        <v>1314</v>
      </c>
      <c r="F315" s="15" t="s">
        <v>20</v>
      </c>
      <c r="G315" s="16" t="s">
        <v>1257</v>
      </c>
      <c r="H315" s="17" t="s">
        <v>1091</v>
      </c>
      <c r="I315" s="16" t="s">
        <v>98</v>
      </c>
      <c r="J315" s="16" t="s">
        <v>24</v>
      </c>
      <c r="K315" s="18" t="s">
        <v>1097</v>
      </c>
      <c r="L315" s="19" t="s">
        <v>36</v>
      </c>
      <c r="M315" s="20"/>
      <c r="N315" s="20"/>
      <c r="O315" s="18" t="s">
        <v>1315</v>
      </c>
      <c r="P315" s="21" t="s">
        <v>46</v>
      </c>
      <c r="Q315" s="21" t="s">
        <v>1093</v>
      </c>
    </row>
    <row r="316" s="22" customFormat="true" ht="15" hidden="false" customHeight="true" outlineLevel="0" collapsed="false">
      <c r="A316" s="12" t="n">
        <v>315</v>
      </c>
      <c r="B316" s="13" t="s">
        <v>1316</v>
      </c>
      <c r="C316" s="14" t="s">
        <v>467</v>
      </c>
      <c r="D316" s="14" t="s">
        <v>1072</v>
      </c>
      <c r="E316" s="15" t="s">
        <v>1317</v>
      </c>
      <c r="F316" s="15" t="s">
        <v>129</v>
      </c>
      <c r="G316" s="16" t="s">
        <v>1257</v>
      </c>
      <c r="H316" s="17" t="s">
        <v>1091</v>
      </c>
      <c r="I316" s="16" t="s">
        <v>98</v>
      </c>
      <c r="J316" s="16" t="s">
        <v>24</v>
      </c>
      <c r="K316" s="18" t="s">
        <v>345</v>
      </c>
      <c r="L316" s="19" t="s">
        <v>36</v>
      </c>
      <c r="M316" s="20"/>
      <c r="N316" s="20"/>
      <c r="O316" s="18" t="s">
        <v>1318</v>
      </c>
      <c r="P316" s="21" t="s">
        <v>46</v>
      </c>
      <c r="Q316" s="21" t="s">
        <v>1093</v>
      </c>
    </row>
    <row r="317" s="22" customFormat="true" ht="15" hidden="false" customHeight="true" outlineLevel="0" collapsed="false">
      <c r="A317" s="12" t="n">
        <v>316</v>
      </c>
      <c r="B317" s="13" t="s">
        <v>1319</v>
      </c>
      <c r="C317" s="14" t="s">
        <v>1320</v>
      </c>
      <c r="D317" s="14" t="s">
        <v>1223</v>
      </c>
      <c r="E317" s="15" t="s">
        <v>1321</v>
      </c>
      <c r="F317" s="15" t="s">
        <v>129</v>
      </c>
      <c r="G317" s="16" t="s">
        <v>1257</v>
      </c>
      <c r="H317" s="17" t="s">
        <v>1091</v>
      </c>
      <c r="I317" s="16" t="s">
        <v>98</v>
      </c>
      <c r="J317" s="16" t="s">
        <v>24</v>
      </c>
      <c r="K317" s="18" t="s">
        <v>158</v>
      </c>
      <c r="L317" s="19" t="s">
        <v>26</v>
      </c>
      <c r="M317" s="20"/>
      <c r="N317" s="20"/>
      <c r="O317" s="18" t="s">
        <v>1322</v>
      </c>
      <c r="P317" s="21" t="s">
        <v>46</v>
      </c>
      <c r="Q317" s="21" t="s">
        <v>1093</v>
      </c>
    </row>
    <row r="318" s="22" customFormat="true" ht="15" hidden="false" customHeight="true" outlineLevel="0" collapsed="false">
      <c r="A318" s="12" t="n">
        <v>317</v>
      </c>
      <c r="B318" s="13" t="s">
        <v>1323</v>
      </c>
      <c r="C318" s="14" t="s">
        <v>1324</v>
      </c>
      <c r="D318" s="14" t="s">
        <v>748</v>
      </c>
      <c r="E318" s="15" t="s">
        <v>554</v>
      </c>
      <c r="F318" s="15" t="s">
        <v>20</v>
      </c>
      <c r="G318" s="16" t="s">
        <v>1257</v>
      </c>
      <c r="H318" s="17" t="s">
        <v>1091</v>
      </c>
      <c r="I318" s="16" t="s">
        <v>98</v>
      </c>
      <c r="J318" s="16" t="s">
        <v>24</v>
      </c>
      <c r="K318" s="18" t="s">
        <v>202</v>
      </c>
      <c r="L318" s="19" t="s">
        <v>26</v>
      </c>
      <c r="M318" s="20"/>
      <c r="N318" s="20"/>
      <c r="O318" s="18" t="s">
        <v>1325</v>
      </c>
      <c r="P318" s="21" t="s">
        <v>46</v>
      </c>
      <c r="Q318" s="21" t="s">
        <v>1093</v>
      </c>
    </row>
    <row r="319" s="22" customFormat="true" ht="15" hidden="false" customHeight="true" outlineLevel="0" collapsed="false">
      <c r="A319" s="12" t="n">
        <v>318</v>
      </c>
      <c r="B319" s="13" t="s">
        <v>1326</v>
      </c>
      <c r="C319" s="14" t="s">
        <v>901</v>
      </c>
      <c r="D319" s="14" t="s">
        <v>1234</v>
      </c>
      <c r="E319" s="15" t="s">
        <v>1327</v>
      </c>
      <c r="F319" s="15" t="s">
        <v>129</v>
      </c>
      <c r="G319" s="16" t="s">
        <v>1257</v>
      </c>
      <c r="H319" s="17" t="s">
        <v>1091</v>
      </c>
      <c r="I319" s="16" t="s">
        <v>98</v>
      </c>
      <c r="J319" s="16" t="s">
        <v>24</v>
      </c>
      <c r="K319" s="18" t="s">
        <v>44</v>
      </c>
      <c r="L319" s="19" t="s">
        <v>36</v>
      </c>
      <c r="M319" s="20"/>
      <c r="N319" s="20"/>
      <c r="O319" s="18" t="s">
        <v>1328</v>
      </c>
      <c r="P319" s="21" t="s">
        <v>46</v>
      </c>
      <c r="Q319" s="21" t="s">
        <v>1093</v>
      </c>
    </row>
    <row r="320" s="22" customFormat="true" ht="15" hidden="false" customHeight="true" outlineLevel="0" collapsed="false">
      <c r="A320" s="12" t="n">
        <v>319</v>
      </c>
      <c r="B320" s="13" t="s">
        <v>1329</v>
      </c>
      <c r="C320" s="14" t="s">
        <v>1330</v>
      </c>
      <c r="D320" s="14" t="s">
        <v>75</v>
      </c>
      <c r="E320" s="15" t="s">
        <v>1331</v>
      </c>
      <c r="F320" s="15" t="s">
        <v>20</v>
      </c>
      <c r="G320" s="16" t="s">
        <v>1332</v>
      </c>
      <c r="H320" s="17" t="s">
        <v>1333</v>
      </c>
      <c r="I320" s="16" t="s">
        <v>43</v>
      </c>
      <c r="J320" s="16" t="s">
        <v>24</v>
      </c>
      <c r="K320" s="18" t="s">
        <v>1082</v>
      </c>
      <c r="L320" s="19" t="s">
        <v>26</v>
      </c>
      <c r="M320" s="20"/>
      <c r="N320" s="20"/>
      <c r="O320" s="18" t="s">
        <v>1334</v>
      </c>
      <c r="P320" s="21" t="s">
        <v>46</v>
      </c>
      <c r="Q320" s="21" t="s">
        <v>1335</v>
      </c>
    </row>
    <row r="321" s="22" customFormat="true" ht="15" hidden="false" customHeight="true" outlineLevel="0" collapsed="false">
      <c r="A321" s="12" t="n">
        <v>320</v>
      </c>
      <c r="B321" s="13" t="s">
        <v>1336</v>
      </c>
      <c r="C321" s="14" t="s">
        <v>1337</v>
      </c>
      <c r="D321" s="14" t="s">
        <v>1338</v>
      </c>
      <c r="E321" s="15" t="s">
        <v>1339</v>
      </c>
      <c r="F321" s="15" t="s">
        <v>20</v>
      </c>
      <c r="G321" s="16" t="s">
        <v>1332</v>
      </c>
      <c r="H321" s="17" t="s">
        <v>1333</v>
      </c>
      <c r="I321" s="16" t="s">
        <v>43</v>
      </c>
      <c r="J321" s="16" t="s">
        <v>24</v>
      </c>
      <c r="K321" s="18" t="s">
        <v>136</v>
      </c>
      <c r="L321" s="19" t="s">
        <v>26</v>
      </c>
      <c r="M321" s="20"/>
      <c r="N321" s="20"/>
      <c r="O321" s="18" t="s">
        <v>1340</v>
      </c>
      <c r="P321" s="21" t="s">
        <v>46</v>
      </c>
      <c r="Q321" s="21" t="s">
        <v>1335</v>
      </c>
    </row>
    <row r="322" s="22" customFormat="true" ht="15" hidden="false" customHeight="true" outlineLevel="0" collapsed="false">
      <c r="A322" s="12" t="n">
        <v>321</v>
      </c>
      <c r="B322" s="13" t="s">
        <v>1341</v>
      </c>
      <c r="C322" s="14" t="s">
        <v>1342</v>
      </c>
      <c r="D322" s="14" t="s">
        <v>497</v>
      </c>
      <c r="E322" s="15" t="s">
        <v>1343</v>
      </c>
      <c r="F322" s="15" t="s">
        <v>20</v>
      </c>
      <c r="G322" s="16" t="s">
        <v>1332</v>
      </c>
      <c r="H322" s="17" t="s">
        <v>1333</v>
      </c>
      <c r="I322" s="16" t="s">
        <v>43</v>
      </c>
      <c r="J322" s="16" t="s">
        <v>24</v>
      </c>
      <c r="K322" s="18" t="s">
        <v>136</v>
      </c>
      <c r="L322" s="19" t="s">
        <v>26</v>
      </c>
      <c r="M322" s="20"/>
      <c r="N322" s="20"/>
      <c r="O322" s="18" t="s">
        <v>1344</v>
      </c>
      <c r="P322" s="21" t="s">
        <v>46</v>
      </c>
      <c r="Q322" s="21" t="s">
        <v>1335</v>
      </c>
    </row>
    <row r="323" s="22" customFormat="true" ht="15" hidden="false" customHeight="true" outlineLevel="0" collapsed="false">
      <c r="A323" s="12" t="n">
        <v>322</v>
      </c>
      <c r="B323" s="13" t="s">
        <v>1345</v>
      </c>
      <c r="C323" s="14" t="s">
        <v>565</v>
      </c>
      <c r="D323" s="14" t="s">
        <v>189</v>
      </c>
      <c r="E323" s="15" t="s">
        <v>1346</v>
      </c>
      <c r="F323" s="15" t="s">
        <v>20</v>
      </c>
      <c r="G323" s="16" t="s">
        <v>1347</v>
      </c>
      <c r="H323" s="17" t="s">
        <v>1333</v>
      </c>
      <c r="I323" s="16" t="s">
        <v>43</v>
      </c>
      <c r="J323" s="16" t="s">
        <v>24</v>
      </c>
      <c r="K323" s="18" t="s">
        <v>267</v>
      </c>
      <c r="L323" s="19" t="s">
        <v>26</v>
      </c>
      <c r="M323" s="20"/>
      <c r="N323" s="20"/>
      <c r="O323" s="18" t="s">
        <v>1348</v>
      </c>
      <c r="P323" s="21" t="s">
        <v>46</v>
      </c>
      <c r="Q323" s="21" t="s">
        <v>1335</v>
      </c>
    </row>
    <row r="324" s="22" customFormat="true" ht="15" hidden="false" customHeight="true" outlineLevel="0" collapsed="false">
      <c r="A324" s="12" t="n">
        <v>323</v>
      </c>
      <c r="B324" s="13" t="s">
        <v>1349</v>
      </c>
      <c r="C324" s="14" t="s">
        <v>384</v>
      </c>
      <c r="D324" s="14" t="s">
        <v>1350</v>
      </c>
      <c r="E324" s="15" t="s">
        <v>1351</v>
      </c>
      <c r="F324" s="15" t="s">
        <v>20</v>
      </c>
      <c r="G324" s="16" t="s">
        <v>1347</v>
      </c>
      <c r="H324" s="17" t="s">
        <v>1333</v>
      </c>
      <c r="I324" s="16" t="s">
        <v>43</v>
      </c>
      <c r="J324" s="16" t="s">
        <v>24</v>
      </c>
      <c r="K324" s="18" t="s">
        <v>1082</v>
      </c>
      <c r="L324" s="19" t="s">
        <v>26</v>
      </c>
      <c r="M324" s="20"/>
      <c r="N324" s="20"/>
      <c r="O324" s="18" t="s">
        <v>1352</v>
      </c>
      <c r="P324" s="21" t="s">
        <v>46</v>
      </c>
      <c r="Q324" s="21" t="s">
        <v>1335</v>
      </c>
    </row>
    <row r="325" s="22" customFormat="true" ht="15" hidden="false" customHeight="true" outlineLevel="0" collapsed="false">
      <c r="A325" s="12" t="n">
        <v>324</v>
      </c>
      <c r="B325" s="13" t="s">
        <v>1353</v>
      </c>
      <c r="C325" s="14" t="s">
        <v>1354</v>
      </c>
      <c r="D325" s="14" t="s">
        <v>40</v>
      </c>
      <c r="E325" s="15" t="s">
        <v>1355</v>
      </c>
      <c r="F325" s="15" t="s">
        <v>20</v>
      </c>
      <c r="G325" s="16" t="s">
        <v>1356</v>
      </c>
      <c r="H325" s="17" t="s">
        <v>1333</v>
      </c>
      <c r="I325" s="16" t="s">
        <v>98</v>
      </c>
      <c r="J325" s="16" t="s">
        <v>24</v>
      </c>
      <c r="K325" s="18" t="s">
        <v>241</v>
      </c>
      <c r="L325" s="19" t="s">
        <v>36</v>
      </c>
      <c r="M325" s="20"/>
      <c r="N325" s="20"/>
      <c r="O325" s="18" t="s">
        <v>1357</v>
      </c>
      <c r="P325" s="21" t="s">
        <v>46</v>
      </c>
      <c r="Q325" s="21" t="s">
        <v>1335</v>
      </c>
    </row>
    <row r="326" s="22" customFormat="true" ht="15" hidden="false" customHeight="true" outlineLevel="0" collapsed="false">
      <c r="A326" s="12" t="n">
        <v>325</v>
      </c>
      <c r="B326" s="13" t="s">
        <v>1358</v>
      </c>
      <c r="C326" s="14" t="s">
        <v>1359</v>
      </c>
      <c r="D326" s="14" t="s">
        <v>40</v>
      </c>
      <c r="E326" s="15" t="s">
        <v>1360</v>
      </c>
      <c r="F326" s="15" t="s">
        <v>20</v>
      </c>
      <c r="G326" s="16" t="s">
        <v>1356</v>
      </c>
      <c r="H326" s="17" t="s">
        <v>1333</v>
      </c>
      <c r="I326" s="16" t="s">
        <v>98</v>
      </c>
      <c r="J326" s="16" t="s">
        <v>24</v>
      </c>
      <c r="K326" s="18" t="s">
        <v>119</v>
      </c>
      <c r="L326" s="19" t="s">
        <v>36</v>
      </c>
      <c r="M326" s="20"/>
      <c r="N326" s="20"/>
      <c r="O326" s="18" t="s">
        <v>1361</v>
      </c>
      <c r="P326" s="21" t="s">
        <v>46</v>
      </c>
      <c r="Q326" s="21" t="s">
        <v>1335</v>
      </c>
    </row>
    <row r="327" s="22" customFormat="true" ht="15" hidden="false" customHeight="true" outlineLevel="0" collapsed="false">
      <c r="A327" s="12" t="n">
        <v>326</v>
      </c>
      <c r="B327" s="13" t="s">
        <v>1362</v>
      </c>
      <c r="C327" s="14" t="s">
        <v>792</v>
      </c>
      <c r="D327" s="14" t="s">
        <v>40</v>
      </c>
      <c r="E327" s="15" t="s">
        <v>765</v>
      </c>
      <c r="F327" s="15" t="s">
        <v>20</v>
      </c>
      <c r="G327" s="16" t="s">
        <v>1356</v>
      </c>
      <c r="H327" s="17" t="s">
        <v>1333</v>
      </c>
      <c r="I327" s="16" t="s">
        <v>98</v>
      </c>
      <c r="J327" s="16" t="s">
        <v>24</v>
      </c>
      <c r="K327" s="18" t="s">
        <v>241</v>
      </c>
      <c r="L327" s="19" t="s">
        <v>36</v>
      </c>
      <c r="M327" s="20"/>
      <c r="N327" s="20"/>
      <c r="O327" s="18" t="s">
        <v>1363</v>
      </c>
      <c r="P327" s="21" t="s">
        <v>46</v>
      </c>
      <c r="Q327" s="21" t="s">
        <v>1335</v>
      </c>
    </row>
    <row r="328" s="22" customFormat="true" ht="15" hidden="false" customHeight="true" outlineLevel="0" collapsed="false">
      <c r="A328" s="12" t="n">
        <v>327</v>
      </c>
      <c r="B328" s="13" t="s">
        <v>1364</v>
      </c>
      <c r="C328" s="14" t="s">
        <v>1365</v>
      </c>
      <c r="D328" s="14" t="s">
        <v>536</v>
      </c>
      <c r="E328" s="15" t="s">
        <v>1366</v>
      </c>
      <c r="F328" s="15" t="s">
        <v>20</v>
      </c>
      <c r="G328" s="16" t="s">
        <v>1356</v>
      </c>
      <c r="H328" s="17" t="s">
        <v>1333</v>
      </c>
      <c r="I328" s="16" t="s">
        <v>98</v>
      </c>
      <c r="J328" s="16" t="s">
        <v>24</v>
      </c>
      <c r="K328" s="18" t="s">
        <v>456</v>
      </c>
      <c r="L328" s="19" t="s">
        <v>26</v>
      </c>
      <c r="M328" s="20"/>
      <c r="N328" s="20"/>
      <c r="O328" s="18" t="s">
        <v>1367</v>
      </c>
      <c r="P328" s="21" t="s">
        <v>46</v>
      </c>
      <c r="Q328" s="21" t="s">
        <v>1335</v>
      </c>
    </row>
    <row r="329" s="22" customFormat="true" ht="15" hidden="false" customHeight="true" outlineLevel="0" collapsed="false">
      <c r="A329" s="12" t="n">
        <v>328</v>
      </c>
      <c r="B329" s="13" t="s">
        <v>1368</v>
      </c>
      <c r="C329" s="14" t="s">
        <v>1369</v>
      </c>
      <c r="D329" s="14" t="s">
        <v>1370</v>
      </c>
      <c r="E329" s="15" t="s">
        <v>1371</v>
      </c>
      <c r="F329" s="15" t="s">
        <v>20</v>
      </c>
      <c r="G329" s="16" t="s">
        <v>1356</v>
      </c>
      <c r="H329" s="17" t="s">
        <v>1333</v>
      </c>
      <c r="I329" s="16" t="s">
        <v>98</v>
      </c>
      <c r="J329" s="16" t="s">
        <v>24</v>
      </c>
      <c r="K329" s="18" t="s">
        <v>35</v>
      </c>
      <c r="L329" s="19" t="s">
        <v>36</v>
      </c>
      <c r="M329" s="20"/>
      <c r="N329" s="20"/>
      <c r="O329" s="18" t="s">
        <v>1372</v>
      </c>
      <c r="P329" s="21" t="s">
        <v>46</v>
      </c>
      <c r="Q329" s="21" t="s">
        <v>1335</v>
      </c>
    </row>
    <row r="330" s="22" customFormat="true" ht="15" hidden="false" customHeight="true" outlineLevel="0" collapsed="false">
      <c r="A330" s="12" t="n">
        <v>329</v>
      </c>
      <c r="B330" s="13" t="s">
        <v>1373</v>
      </c>
      <c r="C330" s="14" t="s">
        <v>1374</v>
      </c>
      <c r="D330" s="14" t="s">
        <v>50</v>
      </c>
      <c r="E330" s="15" t="s">
        <v>1375</v>
      </c>
      <c r="F330" s="15" t="s">
        <v>20</v>
      </c>
      <c r="G330" s="16" t="s">
        <v>1356</v>
      </c>
      <c r="H330" s="17" t="s">
        <v>1333</v>
      </c>
      <c r="I330" s="16" t="s">
        <v>98</v>
      </c>
      <c r="J330" s="16" t="s">
        <v>24</v>
      </c>
      <c r="K330" s="18" t="s">
        <v>59</v>
      </c>
      <c r="L330" s="19" t="s">
        <v>26</v>
      </c>
      <c r="M330" s="20"/>
      <c r="N330" s="20"/>
      <c r="O330" s="18" t="s">
        <v>1376</v>
      </c>
      <c r="P330" s="21" t="s">
        <v>46</v>
      </c>
      <c r="Q330" s="21" t="s">
        <v>1335</v>
      </c>
    </row>
    <row r="331" s="22" customFormat="true" ht="15" hidden="false" customHeight="true" outlineLevel="0" collapsed="false">
      <c r="A331" s="12" t="n">
        <v>330</v>
      </c>
      <c r="B331" s="13" t="s">
        <v>1377</v>
      </c>
      <c r="C331" s="14" t="s">
        <v>1378</v>
      </c>
      <c r="D331" s="14" t="s">
        <v>180</v>
      </c>
      <c r="E331" s="15" t="s">
        <v>1291</v>
      </c>
      <c r="F331" s="15" t="s">
        <v>20</v>
      </c>
      <c r="G331" s="16" t="s">
        <v>1356</v>
      </c>
      <c r="H331" s="17" t="s">
        <v>1333</v>
      </c>
      <c r="I331" s="16" t="s">
        <v>98</v>
      </c>
      <c r="J331" s="16" t="s">
        <v>24</v>
      </c>
      <c r="K331" s="18" t="s">
        <v>620</v>
      </c>
      <c r="L331" s="19" t="s">
        <v>26</v>
      </c>
      <c r="M331" s="20"/>
      <c r="N331" s="20"/>
      <c r="O331" s="18" t="s">
        <v>1379</v>
      </c>
      <c r="P331" s="21" t="s">
        <v>46</v>
      </c>
      <c r="Q331" s="21" t="s">
        <v>1335</v>
      </c>
    </row>
    <row r="332" s="22" customFormat="true" ht="15" hidden="false" customHeight="true" outlineLevel="0" collapsed="false">
      <c r="A332" s="12" t="n">
        <v>331</v>
      </c>
      <c r="B332" s="13" t="s">
        <v>1380</v>
      </c>
      <c r="C332" s="14" t="s">
        <v>234</v>
      </c>
      <c r="D332" s="14" t="s">
        <v>180</v>
      </c>
      <c r="E332" s="15" t="s">
        <v>418</v>
      </c>
      <c r="F332" s="15" t="s">
        <v>20</v>
      </c>
      <c r="G332" s="16" t="s">
        <v>1356</v>
      </c>
      <c r="H332" s="17" t="s">
        <v>1333</v>
      </c>
      <c r="I332" s="16" t="s">
        <v>98</v>
      </c>
      <c r="J332" s="16" t="s">
        <v>24</v>
      </c>
      <c r="K332" s="18" t="s">
        <v>25</v>
      </c>
      <c r="L332" s="19" t="s">
        <v>26</v>
      </c>
      <c r="M332" s="20"/>
      <c r="N332" s="20"/>
      <c r="O332" s="18" t="s">
        <v>1381</v>
      </c>
      <c r="P332" s="21" t="s">
        <v>46</v>
      </c>
      <c r="Q332" s="21" t="s">
        <v>1335</v>
      </c>
    </row>
    <row r="333" s="22" customFormat="true" ht="15" hidden="false" customHeight="true" outlineLevel="0" collapsed="false">
      <c r="A333" s="12" t="n">
        <v>332</v>
      </c>
      <c r="B333" s="13" t="s">
        <v>1382</v>
      </c>
      <c r="C333" s="14" t="s">
        <v>467</v>
      </c>
      <c r="D333" s="14" t="s">
        <v>434</v>
      </c>
      <c r="E333" s="15" t="s">
        <v>1180</v>
      </c>
      <c r="F333" s="15" t="s">
        <v>129</v>
      </c>
      <c r="G333" s="16" t="s">
        <v>1356</v>
      </c>
      <c r="H333" s="17" t="s">
        <v>1333</v>
      </c>
      <c r="I333" s="16" t="s">
        <v>98</v>
      </c>
      <c r="J333" s="16" t="s">
        <v>24</v>
      </c>
      <c r="K333" s="18" t="s">
        <v>71</v>
      </c>
      <c r="L333" s="19" t="s">
        <v>26</v>
      </c>
      <c r="M333" s="20"/>
      <c r="N333" s="20"/>
      <c r="O333" s="18" t="s">
        <v>1383</v>
      </c>
      <c r="P333" s="21" t="s">
        <v>46</v>
      </c>
      <c r="Q333" s="21" t="s">
        <v>1335</v>
      </c>
    </row>
    <row r="334" s="22" customFormat="true" ht="15" hidden="false" customHeight="true" outlineLevel="0" collapsed="false">
      <c r="A334" s="12" t="n">
        <v>333</v>
      </c>
      <c r="B334" s="13" t="s">
        <v>1384</v>
      </c>
      <c r="C334" s="14" t="s">
        <v>630</v>
      </c>
      <c r="D334" s="14" t="s">
        <v>1385</v>
      </c>
      <c r="E334" s="15" t="s">
        <v>1386</v>
      </c>
      <c r="F334" s="15" t="s">
        <v>129</v>
      </c>
      <c r="G334" s="16" t="s">
        <v>1356</v>
      </c>
      <c r="H334" s="17" t="s">
        <v>1333</v>
      </c>
      <c r="I334" s="16" t="s">
        <v>98</v>
      </c>
      <c r="J334" s="16" t="s">
        <v>24</v>
      </c>
      <c r="K334" s="18" t="s">
        <v>104</v>
      </c>
      <c r="L334" s="19" t="s">
        <v>36</v>
      </c>
      <c r="M334" s="20"/>
      <c r="N334" s="20"/>
      <c r="O334" s="18" t="s">
        <v>1387</v>
      </c>
      <c r="P334" s="21" t="s">
        <v>46</v>
      </c>
      <c r="Q334" s="21" t="s">
        <v>1335</v>
      </c>
    </row>
    <row r="335" s="22" customFormat="true" ht="15" hidden="false" customHeight="true" outlineLevel="0" collapsed="false">
      <c r="A335" s="12" t="n">
        <v>334</v>
      </c>
      <c r="B335" s="13" t="s">
        <v>1388</v>
      </c>
      <c r="C335" s="14" t="s">
        <v>981</v>
      </c>
      <c r="D335" s="14" t="s">
        <v>1003</v>
      </c>
      <c r="E335" s="15" t="s">
        <v>775</v>
      </c>
      <c r="F335" s="15" t="s">
        <v>20</v>
      </c>
      <c r="G335" s="16" t="s">
        <v>1356</v>
      </c>
      <c r="H335" s="17" t="s">
        <v>1333</v>
      </c>
      <c r="I335" s="16" t="s">
        <v>98</v>
      </c>
      <c r="J335" s="16" t="s">
        <v>24</v>
      </c>
      <c r="K335" s="18" t="s">
        <v>865</v>
      </c>
      <c r="L335" s="19" t="s">
        <v>26</v>
      </c>
      <c r="M335" s="20"/>
      <c r="N335" s="20"/>
      <c r="O335" s="18" t="s">
        <v>1389</v>
      </c>
      <c r="P335" s="21" t="s">
        <v>46</v>
      </c>
      <c r="Q335" s="21" t="s">
        <v>1335</v>
      </c>
    </row>
    <row r="336" s="22" customFormat="true" ht="15" hidden="false" customHeight="true" outlineLevel="0" collapsed="false">
      <c r="A336" s="12" t="n">
        <v>335</v>
      </c>
      <c r="B336" s="13" t="s">
        <v>1390</v>
      </c>
      <c r="C336" s="14" t="s">
        <v>1391</v>
      </c>
      <c r="D336" s="14" t="s">
        <v>206</v>
      </c>
      <c r="E336" s="15" t="s">
        <v>1392</v>
      </c>
      <c r="F336" s="15" t="s">
        <v>20</v>
      </c>
      <c r="G336" s="16" t="s">
        <v>1356</v>
      </c>
      <c r="H336" s="17" t="s">
        <v>1333</v>
      </c>
      <c r="I336" s="16" t="s">
        <v>98</v>
      </c>
      <c r="J336" s="16" t="s">
        <v>24</v>
      </c>
      <c r="K336" s="18" t="s">
        <v>456</v>
      </c>
      <c r="L336" s="19" t="s">
        <v>26</v>
      </c>
      <c r="M336" s="20"/>
      <c r="N336" s="20"/>
      <c r="O336" s="18" t="s">
        <v>1393</v>
      </c>
      <c r="P336" s="21" t="s">
        <v>46</v>
      </c>
      <c r="Q336" s="21" t="s">
        <v>1335</v>
      </c>
    </row>
    <row r="337" s="22" customFormat="true" ht="15" hidden="false" customHeight="true" outlineLevel="0" collapsed="false">
      <c r="A337" s="12" t="n">
        <v>336</v>
      </c>
      <c r="B337" s="13" t="s">
        <v>1394</v>
      </c>
      <c r="C337" s="14" t="s">
        <v>476</v>
      </c>
      <c r="D337" s="14" t="s">
        <v>221</v>
      </c>
      <c r="E337" s="15" t="s">
        <v>201</v>
      </c>
      <c r="F337" s="15" t="s">
        <v>20</v>
      </c>
      <c r="G337" s="16" t="s">
        <v>1356</v>
      </c>
      <c r="H337" s="17" t="s">
        <v>1333</v>
      </c>
      <c r="I337" s="16" t="s">
        <v>98</v>
      </c>
      <c r="J337" s="16" t="s">
        <v>24</v>
      </c>
      <c r="K337" s="18" t="s">
        <v>147</v>
      </c>
      <c r="L337" s="19" t="s">
        <v>26</v>
      </c>
      <c r="M337" s="20"/>
      <c r="N337" s="20"/>
      <c r="O337" s="18" t="s">
        <v>1395</v>
      </c>
      <c r="P337" s="21" t="s">
        <v>46</v>
      </c>
      <c r="Q337" s="21" t="s">
        <v>1335</v>
      </c>
    </row>
    <row r="338" s="22" customFormat="true" ht="15" hidden="false" customHeight="true" outlineLevel="0" collapsed="false">
      <c r="A338" s="12" t="n">
        <v>337</v>
      </c>
      <c r="B338" s="13" t="s">
        <v>1396</v>
      </c>
      <c r="C338" s="14" t="s">
        <v>887</v>
      </c>
      <c r="D338" s="14" t="s">
        <v>230</v>
      </c>
      <c r="E338" s="15" t="s">
        <v>1397</v>
      </c>
      <c r="F338" s="15" t="s">
        <v>20</v>
      </c>
      <c r="G338" s="16" t="s">
        <v>1356</v>
      </c>
      <c r="H338" s="17" t="s">
        <v>1333</v>
      </c>
      <c r="I338" s="16" t="s">
        <v>98</v>
      </c>
      <c r="J338" s="16" t="s">
        <v>24</v>
      </c>
      <c r="K338" s="18" t="s">
        <v>794</v>
      </c>
      <c r="L338" s="19" t="s">
        <v>26</v>
      </c>
      <c r="M338" s="20"/>
      <c r="N338" s="20"/>
      <c r="O338" s="18" t="s">
        <v>1398</v>
      </c>
      <c r="P338" s="21" t="s">
        <v>46</v>
      </c>
      <c r="Q338" s="21" t="s">
        <v>1335</v>
      </c>
    </row>
    <row r="339" s="22" customFormat="true" ht="15" hidden="false" customHeight="true" outlineLevel="0" collapsed="false">
      <c r="A339" s="12" t="n">
        <v>338</v>
      </c>
      <c r="B339" s="13" t="s">
        <v>1399</v>
      </c>
      <c r="C339" s="14" t="s">
        <v>205</v>
      </c>
      <c r="D339" s="14" t="s">
        <v>20</v>
      </c>
      <c r="E339" s="15" t="s">
        <v>1400</v>
      </c>
      <c r="F339" s="15" t="s">
        <v>20</v>
      </c>
      <c r="G339" s="16" t="s">
        <v>1356</v>
      </c>
      <c r="H339" s="17" t="s">
        <v>1333</v>
      </c>
      <c r="I339" s="16" t="s">
        <v>98</v>
      </c>
      <c r="J339" s="16" t="s">
        <v>24</v>
      </c>
      <c r="K339" s="18" t="s">
        <v>590</v>
      </c>
      <c r="L339" s="19" t="s">
        <v>26</v>
      </c>
      <c r="M339" s="20"/>
      <c r="N339" s="20"/>
      <c r="O339" s="18" t="s">
        <v>1401</v>
      </c>
      <c r="P339" s="21" t="s">
        <v>46</v>
      </c>
      <c r="Q339" s="21" t="s">
        <v>1335</v>
      </c>
    </row>
    <row r="340" s="22" customFormat="true" ht="15" hidden="false" customHeight="true" outlineLevel="0" collapsed="false">
      <c r="A340" s="12" t="n">
        <v>339</v>
      </c>
      <c r="B340" s="13" t="s">
        <v>1402</v>
      </c>
      <c r="C340" s="14" t="s">
        <v>1403</v>
      </c>
      <c r="D340" s="14" t="s">
        <v>1404</v>
      </c>
      <c r="E340" s="15" t="s">
        <v>1405</v>
      </c>
      <c r="F340" s="15" t="s">
        <v>20</v>
      </c>
      <c r="G340" s="16" t="s">
        <v>1356</v>
      </c>
      <c r="H340" s="17" t="s">
        <v>1333</v>
      </c>
      <c r="I340" s="16" t="s">
        <v>98</v>
      </c>
      <c r="J340" s="16" t="s">
        <v>24</v>
      </c>
      <c r="K340" s="18" t="s">
        <v>35</v>
      </c>
      <c r="L340" s="19" t="s">
        <v>36</v>
      </c>
      <c r="M340" s="20"/>
      <c r="N340" s="20"/>
      <c r="O340" s="18" t="s">
        <v>1406</v>
      </c>
      <c r="P340" s="21" t="s">
        <v>46</v>
      </c>
      <c r="Q340" s="21" t="s">
        <v>1335</v>
      </c>
    </row>
    <row r="341" s="22" customFormat="true" ht="15" hidden="false" customHeight="true" outlineLevel="0" collapsed="false">
      <c r="A341" s="12" t="n">
        <v>340</v>
      </c>
      <c r="B341" s="13" t="s">
        <v>1407</v>
      </c>
      <c r="C341" s="14" t="s">
        <v>1408</v>
      </c>
      <c r="D341" s="14" t="s">
        <v>281</v>
      </c>
      <c r="E341" s="15" t="s">
        <v>641</v>
      </c>
      <c r="F341" s="15" t="s">
        <v>20</v>
      </c>
      <c r="G341" s="16" t="s">
        <v>1356</v>
      </c>
      <c r="H341" s="17" t="s">
        <v>1333</v>
      </c>
      <c r="I341" s="16" t="s">
        <v>98</v>
      </c>
      <c r="J341" s="16" t="s">
        <v>24</v>
      </c>
      <c r="K341" s="18" t="s">
        <v>590</v>
      </c>
      <c r="L341" s="19" t="s">
        <v>26</v>
      </c>
      <c r="M341" s="20"/>
      <c r="N341" s="20"/>
      <c r="O341" s="18" t="s">
        <v>1409</v>
      </c>
      <c r="P341" s="21" t="s">
        <v>46</v>
      </c>
      <c r="Q341" s="21" t="s">
        <v>1335</v>
      </c>
    </row>
    <row r="342" s="22" customFormat="true" ht="15" hidden="false" customHeight="true" outlineLevel="0" collapsed="false">
      <c r="A342" s="12" t="n">
        <v>341</v>
      </c>
      <c r="B342" s="13" t="s">
        <v>1410</v>
      </c>
      <c r="C342" s="14" t="s">
        <v>1411</v>
      </c>
      <c r="D342" s="14" t="s">
        <v>281</v>
      </c>
      <c r="E342" s="15" t="s">
        <v>1412</v>
      </c>
      <c r="F342" s="15" t="s">
        <v>20</v>
      </c>
      <c r="G342" s="16" t="s">
        <v>1356</v>
      </c>
      <c r="H342" s="17" t="s">
        <v>1333</v>
      </c>
      <c r="I342" s="16" t="s">
        <v>98</v>
      </c>
      <c r="J342" s="16" t="s">
        <v>24</v>
      </c>
      <c r="K342" s="18" t="s">
        <v>294</v>
      </c>
      <c r="L342" s="19" t="s">
        <v>26</v>
      </c>
      <c r="M342" s="20"/>
      <c r="N342" s="20"/>
      <c r="O342" s="18" t="s">
        <v>1413</v>
      </c>
      <c r="P342" s="21" t="s">
        <v>46</v>
      </c>
      <c r="Q342" s="21" t="s">
        <v>1335</v>
      </c>
    </row>
    <row r="343" s="22" customFormat="true" ht="15" hidden="false" customHeight="true" outlineLevel="0" collapsed="false">
      <c r="A343" s="12" t="n">
        <v>342</v>
      </c>
      <c r="B343" s="13" t="s">
        <v>1414</v>
      </c>
      <c r="C343" s="14" t="s">
        <v>56</v>
      </c>
      <c r="D343" s="14" t="s">
        <v>57</v>
      </c>
      <c r="E343" s="15" t="s">
        <v>984</v>
      </c>
      <c r="F343" s="15" t="s">
        <v>20</v>
      </c>
      <c r="G343" s="16" t="s">
        <v>1356</v>
      </c>
      <c r="H343" s="17" t="s">
        <v>1333</v>
      </c>
      <c r="I343" s="16" t="s">
        <v>98</v>
      </c>
      <c r="J343" s="16" t="s">
        <v>24</v>
      </c>
      <c r="K343" s="18" t="s">
        <v>430</v>
      </c>
      <c r="L343" s="19" t="s">
        <v>26</v>
      </c>
      <c r="M343" s="20"/>
      <c r="N343" s="20"/>
      <c r="O343" s="18" t="s">
        <v>1415</v>
      </c>
      <c r="P343" s="21" t="s">
        <v>46</v>
      </c>
      <c r="Q343" s="21" t="s">
        <v>1335</v>
      </c>
    </row>
    <row r="344" s="22" customFormat="true" ht="15" hidden="false" customHeight="true" outlineLevel="0" collapsed="false">
      <c r="A344" s="12" t="n">
        <v>343</v>
      </c>
      <c r="B344" s="13" t="s">
        <v>1416</v>
      </c>
      <c r="C344" s="14" t="s">
        <v>1330</v>
      </c>
      <c r="D344" s="14" t="s">
        <v>307</v>
      </c>
      <c r="E344" s="15" t="s">
        <v>707</v>
      </c>
      <c r="F344" s="15" t="s">
        <v>20</v>
      </c>
      <c r="G344" s="16" t="s">
        <v>1356</v>
      </c>
      <c r="H344" s="17" t="s">
        <v>1333</v>
      </c>
      <c r="I344" s="16" t="s">
        <v>98</v>
      </c>
      <c r="J344" s="16" t="s">
        <v>24</v>
      </c>
      <c r="K344" s="18" t="s">
        <v>119</v>
      </c>
      <c r="L344" s="19" t="s">
        <v>36</v>
      </c>
      <c r="M344" s="20"/>
      <c r="N344" s="20"/>
      <c r="O344" s="18" t="s">
        <v>1417</v>
      </c>
      <c r="P344" s="21" t="s">
        <v>46</v>
      </c>
      <c r="Q344" s="21" t="s">
        <v>1335</v>
      </c>
    </row>
    <row r="345" s="22" customFormat="true" ht="15" hidden="false" customHeight="true" outlineLevel="0" collapsed="false">
      <c r="A345" s="12" t="n">
        <v>344</v>
      </c>
      <c r="B345" s="13" t="s">
        <v>1418</v>
      </c>
      <c r="C345" s="14" t="s">
        <v>1419</v>
      </c>
      <c r="D345" s="14" t="s">
        <v>1223</v>
      </c>
      <c r="E345" s="15" t="s">
        <v>1420</v>
      </c>
      <c r="F345" s="15" t="s">
        <v>129</v>
      </c>
      <c r="G345" s="16" t="s">
        <v>1356</v>
      </c>
      <c r="H345" s="17" t="s">
        <v>1333</v>
      </c>
      <c r="I345" s="16" t="s">
        <v>98</v>
      </c>
      <c r="J345" s="16" t="s">
        <v>24</v>
      </c>
      <c r="K345" s="18" t="s">
        <v>304</v>
      </c>
      <c r="L345" s="19" t="s">
        <v>26</v>
      </c>
      <c r="M345" s="20"/>
      <c r="N345" s="20"/>
      <c r="O345" s="18" t="s">
        <v>1421</v>
      </c>
      <c r="P345" s="21" t="s">
        <v>46</v>
      </c>
      <c r="Q345" s="21" t="s">
        <v>1335</v>
      </c>
    </row>
    <row r="346" s="22" customFormat="true" ht="15" hidden="false" customHeight="true" outlineLevel="0" collapsed="false">
      <c r="A346" s="12" t="n">
        <v>345</v>
      </c>
      <c r="B346" s="13" t="s">
        <v>1422</v>
      </c>
      <c r="C346" s="14" t="s">
        <v>280</v>
      </c>
      <c r="D346" s="14" t="s">
        <v>316</v>
      </c>
      <c r="E346" s="15" t="s">
        <v>444</v>
      </c>
      <c r="F346" s="15" t="s">
        <v>20</v>
      </c>
      <c r="G346" s="16" t="s">
        <v>1356</v>
      </c>
      <c r="H346" s="17" t="s">
        <v>1333</v>
      </c>
      <c r="I346" s="16" t="s">
        <v>98</v>
      </c>
      <c r="J346" s="16" t="s">
        <v>24</v>
      </c>
      <c r="K346" s="18" t="s">
        <v>109</v>
      </c>
      <c r="L346" s="19" t="s">
        <v>26</v>
      </c>
      <c r="M346" s="20"/>
      <c r="N346" s="20"/>
      <c r="O346" s="18" t="s">
        <v>1423</v>
      </c>
      <c r="P346" s="21" t="s">
        <v>46</v>
      </c>
      <c r="Q346" s="21" t="s">
        <v>1335</v>
      </c>
    </row>
    <row r="347" s="22" customFormat="true" ht="15" hidden="false" customHeight="true" outlineLevel="0" collapsed="false">
      <c r="A347" s="12" t="n">
        <v>346</v>
      </c>
      <c r="B347" s="13" t="s">
        <v>1424</v>
      </c>
      <c r="C347" s="14" t="s">
        <v>1425</v>
      </c>
      <c r="D347" s="14" t="s">
        <v>40</v>
      </c>
      <c r="E347" s="15" t="s">
        <v>1426</v>
      </c>
      <c r="F347" s="15" t="s">
        <v>20</v>
      </c>
      <c r="G347" s="16" t="s">
        <v>1427</v>
      </c>
      <c r="H347" s="17" t="s">
        <v>1333</v>
      </c>
      <c r="I347" s="16" t="s">
        <v>98</v>
      </c>
      <c r="J347" s="16" t="s">
        <v>24</v>
      </c>
      <c r="K347" s="18" t="s">
        <v>341</v>
      </c>
      <c r="L347" s="19" t="s">
        <v>36</v>
      </c>
      <c r="M347" s="20"/>
      <c r="N347" s="20"/>
      <c r="O347" s="18" t="s">
        <v>1428</v>
      </c>
      <c r="P347" s="21" t="s">
        <v>46</v>
      </c>
      <c r="Q347" s="21" t="s">
        <v>1335</v>
      </c>
    </row>
    <row r="348" s="22" customFormat="true" ht="15" hidden="false" customHeight="true" outlineLevel="0" collapsed="false">
      <c r="A348" s="12" t="n">
        <v>347</v>
      </c>
      <c r="B348" s="13" t="s">
        <v>1429</v>
      </c>
      <c r="C348" s="14" t="s">
        <v>1430</v>
      </c>
      <c r="D348" s="14" t="s">
        <v>40</v>
      </c>
      <c r="E348" s="15" t="s">
        <v>231</v>
      </c>
      <c r="F348" s="15" t="s">
        <v>20</v>
      </c>
      <c r="G348" s="16" t="s">
        <v>1427</v>
      </c>
      <c r="H348" s="17" t="s">
        <v>1333</v>
      </c>
      <c r="I348" s="16" t="s">
        <v>98</v>
      </c>
      <c r="J348" s="16" t="s">
        <v>24</v>
      </c>
      <c r="K348" s="18" t="s">
        <v>104</v>
      </c>
      <c r="L348" s="19" t="s">
        <v>36</v>
      </c>
      <c r="M348" s="20"/>
      <c r="N348" s="20"/>
      <c r="O348" s="18" t="s">
        <v>1431</v>
      </c>
      <c r="P348" s="21" t="s">
        <v>46</v>
      </c>
      <c r="Q348" s="21" t="s">
        <v>1335</v>
      </c>
    </row>
    <row r="349" s="22" customFormat="true" ht="15" hidden="false" customHeight="true" outlineLevel="0" collapsed="false">
      <c r="A349" s="12" t="n">
        <v>348</v>
      </c>
      <c r="B349" s="13" t="s">
        <v>1432</v>
      </c>
      <c r="C349" s="14" t="s">
        <v>887</v>
      </c>
      <c r="D349" s="14" t="s">
        <v>140</v>
      </c>
      <c r="E349" s="15" t="s">
        <v>1247</v>
      </c>
      <c r="F349" s="15" t="s">
        <v>20</v>
      </c>
      <c r="G349" s="16" t="s">
        <v>1427</v>
      </c>
      <c r="H349" s="17" t="s">
        <v>1333</v>
      </c>
      <c r="I349" s="16" t="s">
        <v>98</v>
      </c>
      <c r="J349" s="16" t="s">
        <v>24</v>
      </c>
      <c r="K349" s="18" t="s">
        <v>341</v>
      </c>
      <c r="L349" s="19" t="s">
        <v>36</v>
      </c>
      <c r="M349" s="20"/>
      <c r="N349" s="20"/>
      <c r="O349" s="18" t="s">
        <v>1433</v>
      </c>
      <c r="P349" s="21" t="s">
        <v>46</v>
      </c>
      <c r="Q349" s="21" t="s">
        <v>1335</v>
      </c>
    </row>
    <row r="350" s="22" customFormat="true" ht="15" hidden="false" customHeight="true" outlineLevel="0" collapsed="false">
      <c r="A350" s="12" t="n">
        <v>349</v>
      </c>
      <c r="B350" s="13" t="s">
        <v>1434</v>
      </c>
      <c r="C350" s="14" t="s">
        <v>1435</v>
      </c>
      <c r="D350" s="14" t="s">
        <v>354</v>
      </c>
      <c r="E350" s="15" t="s">
        <v>444</v>
      </c>
      <c r="F350" s="15" t="s">
        <v>20</v>
      </c>
      <c r="G350" s="16" t="s">
        <v>1427</v>
      </c>
      <c r="H350" s="17" t="s">
        <v>1333</v>
      </c>
      <c r="I350" s="16" t="s">
        <v>98</v>
      </c>
      <c r="J350" s="16" t="s">
        <v>24</v>
      </c>
      <c r="K350" s="18" t="s">
        <v>241</v>
      </c>
      <c r="L350" s="19" t="s">
        <v>36</v>
      </c>
      <c r="M350" s="20"/>
      <c r="N350" s="20"/>
      <c r="O350" s="18" t="s">
        <v>1436</v>
      </c>
      <c r="P350" s="21" t="s">
        <v>46</v>
      </c>
      <c r="Q350" s="21" t="s">
        <v>1335</v>
      </c>
    </row>
    <row r="351" s="22" customFormat="true" ht="15" hidden="false" customHeight="true" outlineLevel="0" collapsed="false">
      <c r="A351" s="12" t="n">
        <v>350</v>
      </c>
      <c r="B351" s="13" t="s">
        <v>1437</v>
      </c>
      <c r="C351" s="14" t="s">
        <v>1064</v>
      </c>
      <c r="D351" s="14" t="s">
        <v>68</v>
      </c>
      <c r="E351" s="15" t="s">
        <v>1438</v>
      </c>
      <c r="F351" s="15" t="s">
        <v>20</v>
      </c>
      <c r="G351" s="16" t="s">
        <v>1427</v>
      </c>
      <c r="H351" s="17" t="s">
        <v>1333</v>
      </c>
      <c r="I351" s="16" t="s">
        <v>98</v>
      </c>
      <c r="J351" s="16" t="s">
        <v>24</v>
      </c>
      <c r="K351" s="18" t="s">
        <v>104</v>
      </c>
      <c r="L351" s="19" t="s">
        <v>36</v>
      </c>
      <c r="M351" s="20"/>
      <c r="N351" s="20"/>
      <c r="O351" s="18" t="s">
        <v>1439</v>
      </c>
      <c r="P351" s="21" t="s">
        <v>46</v>
      </c>
      <c r="Q351" s="21" t="s">
        <v>1335</v>
      </c>
    </row>
    <row r="352" s="22" customFormat="true" ht="15" hidden="false" customHeight="true" outlineLevel="0" collapsed="false">
      <c r="A352" s="12" t="n">
        <v>351</v>
      </c>
      <c r="B352" s="13" t="s">
        <v>1440</v>
      </c>
      <c r="C352" s="14" t="s">
        <v>1441</v>
      </c>
      <c r="D352" s="14" t="s">
        <v>389</v>
      </c>
      <c r="E352" s="15" t="s">
        <v>403</v>
      </c>
      <c r="F352" s="15" t="s">
        <v>20</v>
      </c>
      <c r="G352" s="16" t="s">
        <v>1427</v>
      </c>
      <c r="H352" s="17" t="s">
        <v>1333</v>
      </c>
      <c r="I352" s="16" t="s">
        <v>98</v>
      </c>
      <c r="J352" s="16" t="s">
        <v>24</v>
      </c>
      <c r="K352" s="18" t="s">
        <v>341</v>
      </c>
      <c r="L352" s="19" t="s">
        <v>36</v>
      </c>
      <c r="M352" s="20"/>
      <c r="N352" s="20"/>
      <c r="O352" s="18" t="s">
        <v>1442</v>
      </c>
      <c r="P352" s="21" t="s">
        <v>46</v>
      </c>
      <c r="Q352" s="21" t="s">
        <v>1335</v>
      </c>
    </row>
    <row r="353" s="22" customFormat="true" ht="15" hidden="false" customHeight="true" outlineLevel="0" collapsed="false">
      <c r="A353" s="12" t="n">
        <v>352</v>
      </c>
      <c r="B353" s="13" t="s">
        <v>1443</v>
      </c>
      <c r="C353" s="14" t="s">
        <v>1444</v>
      </c>
      <c r="D353" s="14" t="s">
        <v>1139</v>
      </c>
      <c r="E353" s="15" t="s">
        <v>1180</v>
      </c>
      <c r="F353" s="15" t="s">
        <v>20</v>
      </c>
      <c r="G353" s="16" t="s">
        <v>1427</v>
      </c>
      <c r="H353" s="17" t="s">
        <v>1333</v>
      </c>
      <c r="I353" s="16" t="s">
        <v>98</v>
      </c>
      <c r="J353" s="16" t="s">
        <v>24</v>
      </c>
      <c r="K353" s="18" t="s">
        <v>961</v>
      </c>
      <c r="L353" s="19" t="s">
        <v>36</v>
      </c>
      <c r="M353" s="20"/>
      <c r="N353" s="20"/>
      <c r="O353" s="18" t="s">
        <v>1445</v>
      </c>
      <c r="P353" s="21" t="s">
        <v>46</v>
      </c>
      <c r="Q353" s="21" t="s">
        <v>1335</v>
      </c>
    </row>
    <row r="354" s="22" customFormat="true" ht="15" hidden="false" customHeight="true" outlineLevel="0" collapsed="false">
      <c r="A354" s="12" t="n">
        <v>353</v>
      </c>
      <c r="B354" s="13" t="s">
        <v>1446</v>
      </c>
      <c r="C354" s="14" t="s">
        <v>887</v>
      </c>
      <c r="D354" s="14" t="s">
        <v>1447</v>
      </c>
      <c r="E354" s="15" t="s">
        <v>1169</v>
      </c>
      <c r="F354" s="15" t="s">
        <v>20</v>
      </c>
      <c r="G354" s="16" t="s">
        <v>1427</v>
      </c>
      <c r="H354" s="17" t="s">
        <v>1333</v>
      </c>
      <c r="I354" s="16" t="s">
        <v>98</v>
      </c>
      <c r="J354" s="16" t="s">
        <v>24</v>
      </c>
      <c r="K354" s="18" t="s">
        <v>341</v>
      </c>
      <c r="L354" s="19" t="s">
        <v>36</v>
      </c>
      <c r="M354" s="20"/>
      <c r="N354" s="20"/>
      <c r="O354" s="18" t="s">
        <v>1448</v>
      </c>
      <c r="P354" s="21" t="s">
        <v>46</v>
      </c>
      <c r="Q354" s="21" t="s">
        <v>1335</v>
      </c>
    </row>
    <row r="355" s="22" customFormat="true" ht="15" hidden="false" customHeight="true" outlineLevel="0" collapsed="false">
      <c r="A355" s="12" t="n">
        <v>354</v>
      </c>
      <c r="B355" s="13" t="s">
        <v>1449</v>
      </c>
      <c r="C355" s="14" t="s">
        <v>818</v>
      </c>
      <c r="D355" s="14" t="s">
        <v>75</v>
      </c>
      <c r="E355" s="15" t="s">
        <v>672</v>
      </c>
      <c r="F355" s="15" t="s">
        <v>20</v>
      </c>
      <c r="G355" s="16" t="s">
        <v>1427</v>
      </c>
      <c r="H355" s="17" t="s">
        <v>1333</v>
      </c>
      <c r="I355" s="16" t="s">
        <v>98</v>
      </c>
      <c r="J355" s="16" t="s">
        <v>24</v>
      </c>
      <c r="K355" s="18" t="s">
        <v>341</v>
      </c>
      <c r="L355" s="19" t="s">
        <v>36</v>
      </c>
      <c r="M355" s="20"/>
      <c r="N355" s="20"/>
      <c r="O355" s="18" t="s">
        <v>1450</v>
      </c>
      <c r="P355" s="21" t="s">
        <v>46</v>
      </c>
      <c r="Q355" s="21" t="s">
        <v>1335</v>
      </c>
    </row>
    <row r="356" s="22" customFormat="true" ht="15" hidden="false" customHeight="true" outlineLevel="0" collapsed="false">
      <c r="A356" s="12" t="n">
        <v>355</v>
      </c>
      <c r="B356" s="13" t="s">
        <v>1451</v>
      </c>
      <c r="C356" s="14" t="s">
        <v>630</v>
      </c>
      <c r="D356" s="14" t="s">
        <v>75</v>
      </c>
      <c r="E356" s="15" t="s">
        <v>1371</v>
      </c>
      <c r="F356" s="15" t="s">
        <v>20</v>
      </c>
      <c r="G356" s="16" t="s">
        <v>1427</v>
      </c>
      <c r="H356" s="17" t="s">
        <v>1333</v>
      </c>
      <c r="I356" s="16" t="s">
        <v>98</v>
      </c>
      <c r="J356" s="16" t="s">
        <v>24</v>
      </c>
      <c r="K356" s="18" t="s">
        <v>362</v>
      </c>
      <c r="L356" s="19" t="s">
        <v>26</v>
      </c>
      <c r="M356" s="20"/>
      <c r="N356" s="20"/>
      <c r="O356" s="18" t="s">
        <v>1452</v>
      </c>
      <c r="P356" s="21" t="s">
        <v>46</v>
      </c>
      <c r="Q356" s="21" t="s">
        <v>1335</v>
      </c>
    </row>
    <row r="357" s="22" customFormat="true" ht="15" hidden="false" customHeight="true" outlineLevel="0" collapsed="false">
      <c r="A357" s="12" t="n">
        <v>356</v>
      </c>
      <c r="B357" s="13" t="s">
        <v>1453</v>
      </c>
      <c r="C357" s="14" t="s">
        <v>259</v>
      </c>
      <c r="D357" s="14" t="s">
        <v>75</v>
      </c>
      <c r="E357" s="15" t="s">
        <v>978</v>
      </c>
      <c r="F357" s="15" t="s">
        <v>20</v>
      </c>
      <c r="G357" s="16" t="s">
        <v>1427</v>
      </c>
      <c r="H357" s="17" t="s">
        <v>1333</v>
      </c>
      <c r="I357" s="16" t="s">
        <v>98</v>
      </c>
      <c r="J357" s="16" t="s">
        <v>24</v>
      </c>
      <c r="K357" s="18" t="s">
        <v>341</v>
      </c>
      <c r="L357" s="19" t="s">
        <v>36</v>
      </c>
      <c r="M357" s="20"/>
      <c r="N357" s="20"/>
      <c r="O357" s="18" t="s">
        <v>1454</v>
      </c>
      <c r="P357" s="21" t="s">
        <v>46</v>
      </c>
      <c r="Q357" s="21" t="s">
        <v>1335</v>
      </c>
    </row>
    <row r="358" s="22" customFormat="true" ht="15" hidden="false" customHeight="true" outlineLevel="0" collapsed="false">
      <c r="A358" s="12" t="n">
        <v>357</v>
      </c>
      <c r="B358" s="13" t="s">
        <v>1455</v>
      </c>
      <c r="C358" s="14" t="s">
        <v>630</v>
      </c>
      <c r="D358" s="14" t="s">
        <v>422</v>
      </c>
      <c r="E358" s="15" t="s">
        <v>517</v>
      </c>
      <c r="F358" s="15" t="s">
        <v>20</v>
      </c>
      <c r="G358" s="16" t="s">
        <v>1427</v>
      </c>
      <c r="H358" s="17" t="s">
        <v>1333</v>
      </c>
      <c r="I358" s="16" t="s">
        <v>98</v>
      </c>
      <c r="J358" s="16" t="s">
        <v>24</v>
      </c>
      <c r="K358" s="18" t="s">
        <v>1082</v>
      </c>
      <c r="L358" s="19" t="s">
        <v>26</v>
      </c>
      <c r="M358" s="20"/>
      <c r="N358" s="20"/>
      <c r="O358" s="18" t="s">
        <v>1456</v>
      </c>
      <c r="P358" s="21" t="s">
        <v>46</v>
      </c>
      <c r="Q358" s="21" t="s">
        <v>1335</v>
      </c>
    </row>
    <row r="359" s="22" customFormat="true" ht="15" hidden="false" customHeight="true" outlineLevel="0" collapsed="false">
      <c r="A359" s="12" t="n">
        <v>358</v>
      </c>
      <c r="B359" s="13" t="s">
        <v>1457</v>
      </c>
      <c r="C359" s="14" t="s">
        <v>1458</v>
      </c>
      <c r="D359" s="14" t="s">
        <v>206</v>
      </c>
      <c r="E359" s="15" t="s">
        <v>96</v>
      </c>
      <c r="F359" s="15" t="s">
        <v>20</v>
      </c>
      <c r="G359" s="16" t="s">
        <v>1427</v>
      </c>
      <c r="H359" s="17" t="s">
        <v>1333</v>
      </c>
      <c r="I359" s="16" t="s">
        <v>98</v>
      </c>
      <c r="J359" s="16" t="s">
        <v>24</v>
      </c>
      <c r="K359" s="18" t="s">
        <v>119</v>
      </c>
      <c r="L359" s="19" t="s">
        <v>36</v>
      </c>
      <c r="M359" s="20"/>
      <c r="N359" s="20"/>
      <c r="O359" s="18" t="s">
        <v>1459</v>
      </c>
      <c r="P359" s="21" t="s">
        <v>46</v>
      </c>
      <c r="Q359" s="21" t="s">
        <v>1335</v>
      </c>
    </row>
    <row r="360" s="22" customFormat="true" ht="15" hidden="false" customHeight="true" outlineLevel="0" collapsed="false">
      <c r="A360" s="12" t="n">
        <v>359</v>
      </c>
      <c r="B360" s="13" t="s">
        <v>1460</v>
      </c>
      <c r="C360" s="14" t="s">
        <v>1461</v>
      </c>
      <c r="D360" s="14" t="s">
        <v>852</v>
      </c>
      <c r="E360" s="15" t="s">
        <v>785</v>
      </c>
      <c r="F360" s="15" t="s">
        <v>129</v>
      </c>
      <c r="G360" s="16" t="s">
        <v>1427</v>
      </c>
      <c r="H360" s="17" t="s">
        <v>1333</v>
      </c>
      <c r="I360" s="16" t="s">
        <v>98</v>
      </c>
      <c r="J360" s="16" t="s">
        <v>24</v>
      </c>
      <c r="K360" s="18" t="s">
        <v>99</v>
      </c>
      <c r="L360" s="19" t="s">
        <v>36</v>
      </c>
      <c r="M360" s="20"/>
      <c r="N360" s="20"/>
      <c r="O360" s="18" t="s">
        <v>1462</v>
      </c>
      <c r="P360" s="21" t="s">
        <v>46</v>
      </c>
      <c r="Q360" s="21" t="s">
        <v>1335</v>
      </c>
    </row>
    <row r="361" s="22" customFormat="true" ht="15" hidden="false" customHeight="true" outlineLevel="0" collapsed="false">
      <c r="A361" s="12" t="n">
        <v>360</v>
      </c>
      <c r="B361" s="13" t="s">
        <v>1463</v>
      </c>
      <c r="C361" s="14" t="s">
        <v>1464</v>
      </c>
      <c r="D361" s="14" t="s">
        <v>212</v>
      </c>
      <c r="E361" s="15" t="s">
        <v>1465</v>
      </c>
      <c r="F361" s="15" t="s">
        <v>129</v>
      </c>
      <c r="G361" s="16" t="s">
        <v>1427</v>
      </c>
      <c r="H361" s="17" t="s">
        <v>1333</v>
      </c>
      <c r="I361" s="16" t="s">
        <v>98</v>
      </c>
      <c r="J361" s="16" t="s">
        <v>24</v>
      </c>
      <c r="K361" s="18" t="s">
        <v>267</v>
      </c>
      <c r="L361" s="19" t="s">
        <v>26</v>
      </c>
      <c r="M361" s="20"/>
      <c r="N361" s="20"/>
      <c r="O361" s="18" t="s">
        <v>1466</v>
      </c>
      <c r="P361" s="21" t="s">
        <v>46</v>
      </c>
      <c r="Q361" s="21" t="s">
        <v>1335</v>
      </c>
    </row>
    <row r="362" s="22" customFormat="true" ht="15" hidden="false" customHeight="true" outlineLevel="0" collapsed="false">
      <c r="A362" s="12" t="n">
        <v>361</v>
      </c>
      <c r="B362" s="13" t="s">
        <v>1467</v>
      </c>
      <c r="C362" s="14" t="s">
        <v>1468</v>
      </c>
      <c r="D362" s="14" t="s">
        <v>1469</v>
      </c>
      <c r="E362" s="15" t="s">
        <v>162</v>
      </c>
      <c r="F362" s="15" t="s">
        <v>20</v>
      </c>
      <c r="G362" s="16" t="s">
        <v>1427</v>
      </c>
      <c r="H362" s="17" t="s">
        <v>1333</v>
      </c>
      <c r="I362" s="16" t="s">
        <v>98</v>
      </c>
      <c r="J362" s="16" t="s">
        <v>24</v>
      </c>
      <c r="K362" s="18" t="s">
        <v>104</v>
      </c>
      <c r="L362" s="19" t="s">
        <v>36</v>
      </c>
      <c r="M362" s="20"/>
      <c r="N362" s="20"/>
      <c r="O362" s="18" t="s">
        <v>1470</v>
      </c>
      <c r="P362" s="21" t="s">
        <v>46</v>
      </c>
      <c r="Q362" s="21" t="s">
        <v>1335</v>
      </c>
    </row>
    <row r="363" s="22" customFormat="true" ht="15" hidden="false" customHeight="true" outlineLevel="0" collapsed="false">
      <c r="A363" s="12" t="n">
        <v>362</v>
      </c>
      <c r="B363" s="13" t="s">
        <v>1471</v>
      </c>
      <c r="C363" s="14" t="s">
        <v>1472</v>
      </c>
      <c r="D363" s="14" t="s">
        <v>18</v>
      </c>
      <c r="E363" s="15" t="s">
        <v>1473</v>
      </c>
      <c r="F363" s="15" t="s">
        <v>20</v>
      </c>
      <c r="G363" s="16" t="s">
        <v>1427</v>
      </c>
      <c r="H363" s="17" t="s">
        <v>1333</v>
      </c>
      <c r="I363" s="16" t="s">
        <v>98</v>
      </c>
      <c r="J363" s="16" t="s">
        <v>24</v>
      </c>
      <c r="K363" s="18" t="s">
        <v>241</v>
      </c>
      <c r="L363" s="19" t="s">
        <v>36</v>
      </c>
      <c r="M363" s="20"/>
      <c r="N363" s="20"/>
      <c r="O363" s="18" t="s">
        <v>1474</v>
      </c>
      <c r="P363" s="21" t="s">
        <v>46</v>
      </c>
      <c r="Q363" s="21" t="s">
        <v>1335</v>
      </c>
    </row>
    <row r="364" s="22" customFormat="true" ht="15" hidden="false" customHeight="true" outlineLevel="0" collapsed="false">
      <c r="A364" s="12" t="n">
        <v>363</v>
      </c>
      <c r="B364" s="13" t="s">
        <v>1475</v>
      </c>
      <c r="C364" s="14" t="s">
        <v>1476</v>
      </c>
      <c r="D364" s="14" t="s">
        <v>271</v>
      </c>
      <c r="E364" s="15" t="s">
        <v>1477</v>
      </c>
      <c r="F364" s="15" t="s">
        <v>20</v>
      </c>
      <c r="G364" s="16" t="s">
        <v>1427</v>
      </c>
      <c r="H364" s="17" t="s">
        <v>1333</v>
      </c>
      <c r="I364" s="16" t="s">
        <v>98</v>
      </c>
      <c r="J364" s="16" t="s">
        <v>24</v>
      </c>
      <c r="K364" s="18" t="s">
        <v>256</v>
      </c>
      <c r="L364" s="19" t="s">
        <v>26</v>
      </c>
      <c r="M364" s="20"/>
      <c r="N364" s="20"/>
      <c r="O364" s="18" t="s">
        <v>1478</v>
      </c>
      <c r="P364" s="21" t="s">
        <v>46</v>
      </c>
      <c r="Q364" s="21" t="s">
        <v>1335</v>
      </c>
    </row>
    <row r="365" s="22" customFormat="true" ht="15" hidden="false" customHeight="true" outlineLevel="0" collapsed="false">
      <c r="A365" s="12" t="n">
        <v>364</v>
      </c>
      <c r="B365" s="13" t="s">
        <v>1479</v>
      </c>
      <c r="C365" s="14" t="s">
        <v>1480</v>
      </c>
      <c r="D365" s="14" t="s">
        <v>271</v>
      </c>
      <c r="E365" s="15" t="s">
        <v>162</v>
      </c>
      <c r="F365" s="15" t="s">
        <v>20</v>
      </c>
      <c r="G365" s="16" t="s">
        <v>1427</v>
      </c>
      <c r="H365" s="17" t="s">
        <v>1333</v>
      </c>
      <c r="I365" s="16" t="s">
        <v>98</v>
      </c>
      <c r="J365" s="16" t="s">
        <v>24</v>
      </c>
      <c r="K365" s="18" t="s">
        <v>341</v>
      </c>
      <c r="L365" s="19" t="s">
        <v>36</v>
      </c>
      <c r="M365" s="20"/>
      <c r="N365" s="20"/>
      <c r="O365" s="18" t="s">
        <v>1481</v>
      </c>
      <c r="P365" s="21" t="s">
        <v>46</v>
      </c>
      <c r="Q365" s="21" t="s">
        <v>1335</v>
      </c>
    </row>
    <row r="366" s="22" customFormat="true" ht="15" hidden="false" customHeight="true" outlineLevel="0" collapsed="false">
      <c r="A366" s="12" t="n">
        <v>365</v>
      </c>
      <c r="B366" s="13" t="s">
        <v>1482</v>
      </c>
      <c r="C366" s="14" t="s">
        <v>1306</v>
      </c>
      <c r="D366" s="14" t="s">
        <v>307</v>
      </c>
      <c r="E366" s="15" t="s">
        <v>1483</v>
      </c>
      <c r="F366" s="15" t="s">
        <v>20</v>
      </c>
      <c r="G366" s="16" t="s">
        <v>1427</v>
      </c>
      <c r="H366" s="17" t="s">
        <v>1333</v>
      </c>
      <c r="I366" s="16" t="s">
        <v>98</v>
      </c>
      <c r="J366" s="16" t="s">
        <v>24</v>
      </c>
      <c r="K366" s="18" t="s">
        <v>104</v>
      </c>
      <c r="L366" s="19" t="s">
        <v>36</v>
      </c>
      <c r="M366" s="20"/>
      <c r="N366" s="20"/>
      <c r="O366" s="18" t="s">
        <v>1484</v>
      </c>
      <c r="P366" s="21" t="s">
        <v>46</v>
      </c>
      <c r="Q366" s="21" t="s">
        <v>1335</v>
      </c>
    </row>
    <row r="367" s="22" customFormat="true" ht="15" hidden="false" customHeight="true" outlineLevel="0" collapsed="false">
      <c r="A367" s="12" t="n">
        <v>366</v>
      </c>
      <c r="B367" s="13" t="s">
        <v>1485</v>
      </c>
      <c r="C367" s="14" t="s">
        <v>84</v>
      </c>
      <c r="D367" s="14" t="s">
        <v>63</v>
      </c>
      <c r="E367" s="15" t="s">
        <v>1486</v>
      </c>
      <c r="F367" s="15" t="s">
        <v>20</v>
      </c>
      <c r="G367" s="16" t="s">
        <v>1427</v>
      </c>
      <c r="H367" s="17" t="s">
        <v>1333</v>
      </c>
      <c r="I367" s="16" t="s">
        <v>98</v>
      </c>
      <c r="J367" s="16" t="s">
        <v>24</v>
      </c>
      <c r="K367" s="18" t="s">
        <v>44</v>
      </c>
      <c r="L367" s="19" t="s">
        <v>36</v>
      </c>
      <c r="M367" s="20"/>
      <c r="N367" s="20"/>
      <c r="O367" s="18" t="s">
        <v>1487</v>
      </c>
      <c r="P367" s="21" t="s">
        <v>46</v>
      </c>
      <c r="Q367" s="21" t="s">
        <v>1335</v>
      </c>
    </row>
    <row r="368" s="22" customFormat="true" ht="15" hidden="false" customHeight="true" outlineLevel="0" collapsed="false">
      <c r="A368" s="12" t="n">
        <v>367</v>
      </c>
      <c r="B368" s="13" t="s">
        <v>1488</v>
      </c>
      <c r="C368" s="14" t="s">
        <v>1489</v>
      </c>
      <c r="D368" s="14" t="s">
        <v>63</v>
      </c>
      <c r="E368" s="15" t="s">
        <v>1256</v>
      </c>
      <c r="F368" s="15" t="s">
        <v>20</v>
      </c>
      <c r="G368" s="16" t="s">
        <v>1427</v>
      </c>
      <c r="H368" s="17" t="s">
        <v>1333</v>
      </c>
      <c r="I368" s="16" t="s">
        <v>98</v>
      </c>
      <c r="J368" s="16" t="s">
        <v>24</v>
      </c>
      <c r="K368" s="18" t="s">
        <v>456</v>
      </c>
      <c r="L368" s="19" t="s">
        <v>26</v>
      </c>
      <c r="M368" s="20"/>
      <c r="N368" s="20"/>
      <c r="O368" s="18" t="s">
        <v>1490</v>
      </c>
      <c r="P368" s="21" t="s">
        <v>46</v>
      </c>
      <c r="Q368" s="21" t="s">
        <v>1335</v>
      </c>
    </row>
    <row r="369" s="22" customFormat="true" ht="15" hidden="false" customHeight="true" outlineLevel="0" collapsed="false">
      <c r="A369" s="12" t="n">
        <v>368</v>
      </c>
      <c r="B369" s="13" t="s">
        <v>1491</v>
      </c>
      <c r="C369" s="14" t="s">
        <v>1492</v>
      </c>
      <c r="D369" s="14" t="s">
        <v>1493</v>
      </c>
      <c r="E369" s="15" t="s">
        <v>1494</v>
      </c>
      <c r="F369" s="15" t="s">
        <v>129</v>
      </c>
      <c r="G369" s="16" t="s">
        <v>1427</v>
      </c>
      <c r="H369" s="17" t="s">
        <v>1333</v>
      </c>
      <c r="I369" s="16" t="s">
        <v>98</v>
      </c>
      <c r="J369" s="16" t="s">
        <v>24</v>
      </c>
      <c r="K369" s="18" t="s">
        <v>345</v>
      </c>
      <c r="L369" s="19" t="s">
        <v>36</v>
      </c>
      <c r="M369" s="20"/>
      <c r="N369" s="20"/>
      <c r="O369" s="18" t="s">
        <v>1495</v>
      </c>
      <c r="P369" s="21" t="s">
        <v>46</v>
      </c>
      <c r="Q369" s="21" t="s">
        <v>1335</v>
      </c>
    </row>
    <row r="370" s="22" customFormat="true" ht="15" hidden="false" customHeight="true" outlineLevel="0" collapsed="false">
      <c r="A370" s="12" t="n">
        <v>369</v>
      </c>
      <c r="B370" s="13" t="s">
        <v>1496</v>
      </c>
      <c r="C370" s="14" t="s">
        <v>788</v>
      </c>
      <c r="D370" s="14" t="s">
        <v>50</v>
      </c>
      <c r="E370" s="15" t="s">
        <v>1497</v>
      </c>
      <c r="F370" s="15" t="s">
        <v>20</v>
      </c>
      <c r="G370" s="16" t="s">
        <v>1498</v>
      </c>
      <c r="H370" s="17" t="s">
        <v>1333</v>
      </c>
      <c r="I370" s="16" t="s">
        <v>1499</v>
      </c>
      <c r="J370" s="16" t="s">
        <v>24</v>
      </c>
      <c r="K370" s="18" t="s">
        <v>1082</v>
      </c>
      <c r="L370" s="19" t="s">
        <v>26</v>
      </c>
      <c r="M370" s="20"/>
      <c r="N370" s="20"/>
      <c r="O370" s="18" t="s">
        <v>1500</v>
      </c>
      <c r="P370" s="21" t="s">
        <v>46</v>
      </c>
      <c r="Q370" s="21" t="s">
        <v>1335</v>
      </c>
    </row>
    <row r="371" s="22" customFormat="true" ht="15" hidden="false" customHeight="true" outlineLevel="0" collapsed="false">
      <c r="A371" s="12" t="n">
        <v>370</v>
      </c>
      <c r="B371" s="13" t="s">
        <v>1501</v>
      </c>
      <c r="C371" s="14" t="s">
        <v>220</v>
      </c>
      <c r="D371" s="14" t="s">
        <v>1502</v>
      </c>
      <c r="E371" s="15" t="s">
        <v>1503</v>
      </c>
      <c r="F371" s="15" t="s">
        <v>20</v>
      </c>
      <c r="G371" s="16" t="s">
        <v>1504</v>
      </c>
      <c r="H371" s="17" t="s">
        <v>1505</v>
      </c>
      <c r="I371" s="16" t="s">
        <v>23</v>
      </c>
      <c r="J371" s="16" t="s">
        <v>24</v>
      </c>
      <c r="K371" s="18" t="s">
        <v>202</v>
      </c>
      <c r="L371" s="19" t="s">
        <v>26</v>
      </c>
      <c r="M371" s="20"/>
      <c r="N371" s="20"/>
      <c r="O371" s="18" t="s">
        <v>1506</v>
      </c>
      <c r="P371" s="21" t="s">
        <v>46</v>
      </c>
      <c r="Q371" s="21" t="s">
        <v>1507</v>
      </c>
    </row>
    <row r="372" s="22" customFormat="true" ht="15" hidden="false" customHeight="true" outlineLevel="0" collapsed="false">
      <c r="A372" s="12" t="n">
        <v>371</v>
      </c>
      <c r="B372" s="13" t="s">
        <v>1508</v>
      </c>
      <c r="C372" s="14" t="s">
        <v>1509</v>
      </c>
      <c r="D372" s="14" t="s">
        <v>95</v>
      </c>
      <c r="E372" s="15" t="s">
        <v>1510</v>
      </c>
      <c r="F372" s="15" t="s">
        <v>20</v>
      </c>
      <c r="G372" s="16" t="s">
        <v>1511</v>
      </c>
      <c r="H372" s="17" t="s">
        <v>1505</v>
      </c>
      <c r="I372" s="16" t="s">
        <v>43</v>
      </c>
      <c r="J372" s="16" t="s">
        <v>24</v>
      </c>
      <c r="K372" s="18" t="s">
        <v>590</v>
      </c>
      <c r="L372" s="19" t="s">
        <v>26</v>
      </c>
      <c r="M372" s="20"/>
      <c r="N372" s="20"/>
      <c r="O372" s="18" t="s">
        <v>1512</v>
      </c>
      <c r="P372" s="21" t="s">
        <v>46</v>
      </c>
      <c r="Q372" s="21" t="s">
        <v>1507</v>
      </c>
    </row>
    <row r="373" s="22" customFormat="true" ht="15" hidden="false" customHeight="true" outlineLevel="0" collapsed="false">
      <c r="A373" s="12" t="n">
        <v>372</v>
      </c>
      <c r="B373" s="13" t="s">
        <v>1513</v>
      </c>
      <c r="C373" s="14" t="s">
        <v>1514</v>
      </c>
      <c r="D373" s="14" t="s">
        <v>281</v>
      </c>
      <c r="E373" s="15" t="s">
        <v>1106</v>
      </c>
      <c r="F373" s="15" t="s">
        <v>20</v>
      </c>
      <c r="G373" s="16" t="s">
        <v>1511</v>
      </c>
      <c r="H373" s="17" t="s">
        <v>1505</v>
      </c>
      <c r="I373" s="16" t="s">
        <v>43</v>
      </c>
      <c r="J373" s="16" t="s">
        <v>24</v>
      </c>
      <c r="K373" s="18" t="s">
        <v>356</v>
      </c>
      <c r="L373" s="19" t="s">
        <v>36</v>
      </c>
      <c r="M373" s="20"/>
      <c r="N373" s="20"/>
      <c r="O373" s="18" t="s">
        <v>1515</v>
      </c>
      <c r="P373" s="21" t="s">
        <v>46</v>
      </c>
      <c r="Q373" s="21" t="s">
        <v>1507</v>
      </c>
    </row>
    <row r="374" s="22" customFormat="true" ht="15" hidden="false" customHeight="true" outlineLevel="0" collapsed="false">
      <c r="A374" s="12" t="n">
        <v>373</v>
      </c>
      <c r="B374" s="13" t="s">
        <v>1516</v>
      </c>
      <c r="C374" s="14" t="s">
        <v>1517</v>
      </c>
      <c r="D374" s="14" t="s">
        <v>281</v>
      </c>
      <c r="E374" s="15" t="s">
        <v>1518</v>
      </c>
      <c r="F374" s="15" t="s">
        <v>20</v>
      </c>
      <c r="G374" s="16" t="s">
        <v>1511</v>
      </c>
      <c r="H374" s="17" t="s">
        <v>1505</v>
      </c>
      <c r="I374" s="16" t="s">
        <v>43</v>
      </c>
      <c r="J374" s="16" t="s">
        <v>24</v>
      </c>
      <c r="K374" s="18" t="s">
        <v>104</v>
      </c>
      <c r="L374" s="19" t="s">
        <v>36</v>
      </c>
      <c r="M374" s="20"/>
      <c r="N374" s="20"/>
      <c r="O374" s="18" t="s">
        <v>1519</v>
      </c>
      <c r="P374" s="21" t="s">
        <v>46</v>
      </c>
      <c r="Q374" s="21" t="s">
        <v>1507</v>
      </c>
    </row>
    <row r="375" s="22" customFormat="true" ht="15" hidden="false" customHeight="true" outlineLevel="0" collapsed="false">
      <c r="A375" s="12" t="n">
        <v>374</v>
      </c>
      <c r="B375" s="13" t="s">
        <v>1520</v>
      </c>
      <c r="C375" s="14" t="s">
        <v>1521</v>
      </c>
      <c r="D375" s="14" t="s">
        <v>1522</v>
      </c>
      <c r="E375" s="15" t="s">
        <v>1523</v>
      </c>
      <c r="F375" s="15" t="s">
        <v>20</v>
      </c>
      <c r="G375" s="16" t="s">
        <v>1524</v>
      </c>
      <c r="H375" s="17" t="s">
        <v>1505</v>
      </c>
      <c r="I375" s="16" t="s">
        <v>43</v>
      </c>
      <c r="J375" s="16" t="s">
        <v>24</v>
      </c>
      <c r="K375" s="18" t="s">
        <v>294</v>
      </c>
      <c r="L375" s="19" t="s">
        <v>26</v>
      </c>
      <c r="M375" s="20"/>
      <c r="N375" s="20"/>
      <c r="O375" s="18" t="s">
        <v>1525</v>
      </c>
      <c r="P375" s="21" t="s">
        <v>46</v>
      </c>
      <c r="Q375" s="21" t="s">
        <v>1507</v>
      </c>
    </row>
    <row r="376" s="22" customFormat="true" ht="15" hidden="false" customHeight="true" outlineLevel="0" collapsed="false">
      <c r="A376" s="12" t="n">
        <v>375</v>
      </c>
      <c r="B376" s="13" t="s">
        <v>1526</v>
      </c>
      <c r="C376" s="14" t="s">
        <v>1527</v>
      </c>
      <c r="D376" s="14" t="s">
        <v>307</v>
      </c>
      <c r="E376" s="15" t="s">
        <v>1528</v>
      </c>
      <c r="F376" s="15" t="s">
        <v>20</v>
      </c>
      <c r="G376" s="16" t="s">
        <v>1524</v>
      </c>
      <c r="H376" s="17" t="s">
        <v>1505</v>
      </c>
      <c r="I376" s="16" t="s">
        <v>43</v>
      </c>
      <c r="J376" s="16" t="s">
        <v>24</v>
      </c>
      <c r="K376" s="18" t="s">
        <v>1529</v>
      </c>
      <c r="L376" s="19" t="s">
        <v>36</v>
      </c>
      <c r="M376" s="20"/>
      <c r="N376" s="20"/>
      <c r="O376" s="18" t="s">
        <v>1530</v>
      </c>
      <c r="P376" s="21" t="s">
        <v>46</v>
      </c>
      <c r="Q376" s="21" t="s">
        <v>1507</v>
      </c>
    </row>
    <row r="377" s="22" customFormat="true" ht="15" hidden="false" customHeight="true" outlineLevel="0" collapsed="false">
      <c r="A377" s="12" t="n">
        <v>376</v>
      </c>
      <c r="B377" s="13" t="s">
        <v>1531</v>
      </c>
      <c r="C377" s="14" t="s">
        <v>1532</v>
      </c>
      <c r="D377" s="14" t="s">
        <v>1223</v>
      </c>
      <c r="E377" s="15" t="s">
        <v>1533</v>
      </c>
      <c r="F377" s="15" t="s">
        <v>129</v>
      </c>
      <c r="G377" s="16" t="s">
        <v>1524</v>
      </c>
      <c r="H377" s="17" t="s">
        <v>1505</v>
      </c>
      <c r="I377" s="16" t="s">
        <v>43</v>
      </c>
      <c r="J377" s="16" t="s">
        <v>24</v>
      </c>
      <c r="K377" s="18" t="s">
        <v>1529</v>
      </c>
      <c r="L377" s="19" t="s">
        <v>36</v>
      </c>
      <c r="M377" s="20"/>
      <c r="N377" s="20"/>
      <c r="O377" s="18" t="s">
        <v>1534</v>
      </c>
      <c r="P377" s="21" t="s">
        <v>46</v>
      </c>
      <c r="Q377" s="21" t="s">
        <v>1507</v>
      </c>
    </row>
    <row r="378" s="22" customFormat="true" ht="15" hidden="false" customHeight="true" outlineLevel="0" collapsed="false">
      <c r="A378" s="12" t="n">
        <v>377</v>
      </c>
      <c r="B378" s="13" t="s">
        <v>1535</v>
      </c>
      <c r="C378" s="14" t="s">
        <v>1536</v>
      </c>
      <c r="D378" s="14" t="s">
        <v>1537</v>
      </c>
      <c r="E378" s="15" t="s">
        <v>1538</v>
      </c>
      <c r="F378" s="15" t="s">
        <v>20</v>
      </c>
      <c r="G378" s="16" t="s">
        <v>1539</v>
      </c>
      <c r="H378" s="17" t="s">
        <v>1505</v>
      </c>
      <c r="I378" s="16" t="s">
        <v>43</v>
      </c>
      <c r="J378" s="16" t="s">
        <v>24</v>
      </c>
      <c r="K378" s="18" t="s">
        <v>1529</v>
      </c>
      <c r="L378" s="19" t="s">
        <v>36</v>
      </c>
      <c r="M378" s="20"/>
      <c r="N378" s="20"/>
      <c r="O378" s="18" t="s">
        <v>1540</v>
      </c>
      <c r="P378" s="21" t="s">
        <v>46</v>
      </c>
      <c r="Q378" s="21" t="s">
        <v>1507</v>
      </c>
    </row>
    <row r="379" s="22" customFormat="true" ht="15" hidden="false" customHeight="true" outlineLevel="0" collapsed="false">
      <c r="A379" s="12" t="n">
        <v>378</v>
      </c>
      <c r="B379" s="13" t="s">
        <v>1541</v>
      </c>
      <c r="C379" s="14" t="s">
        <v>1542</v>
      </c>
      <c r="D379" s="14" t="s">
        <v>1543</v>
      </c>
      <c r="E379" s="15" t="s">
        <v>1544</v>
      </c>
      <c r="F379" s="15" t="s">
        <v>20</v>
      </c>
      <c r="G379" s="16" t="s">
        <v>1539</v>
      </c>
      <c r="H379" s="17" t="s">
        <v>1505</v>
      </c>
      <c r="I379" s="16" t="s">
        <v>43</v>
      </c>
      <c r="J379" s="16" t="s">
        <v>24</v>
      </c>
      <c r="K379" s="18" t="s">
        <v>1529</v>
      </c>
      <c r="L379" s="19" t="s">
        <v>36</v>
      </c>
      <c r="M379" s="20"/>
      <c r="N379" s="20"/>
      <c r="O379" s="18" t="s">
        <v>1545</v>
      </c>
      <c r="P379" s="21" t="s">
        <v>46</v>
      </c>
      <c r="Q379" s="21" t="s">
        <v>1507</v>
      </c>
    </row>
    <row r="380" s="22" customFormat="true" ht="15" hidden="false" customHeight="true" outlineLevel="0" collapsed="false">
      <c r="A380" s="12" t="n">
        <v>379</v>
      </c>
      <c r="B380" s="13" t="s">
        <v>1546</v>
      </c>
      <c r="C380" s="14" t="s">
        <v>1547</v>
      </c>
      <c r="D380" s="14" t="s">
        <v>40</v>
      </c>
      <c r="E380" s="15" t="s">
        <v>435</v>
      </c>
      <c r="F380" s="15" t="s">
        <v>20</v>
      </c>
      <c r="G380" s="16" t="s">
        <v>1548</v>
      </c>
      <c r="H380" s="17" t="s">
        <v>1505</v>
      </c>
      <c r="I380" s="16" t="s">
        <v>98</v>
      </c>
      <c r="J380" s="16" t="s">
        <v>24</v>
      </c>
      <c r="K380" s="18" t="s">
        <v>794</v>
      </c>
      <c r="L380" s="19" t="s">
        <v>26</v>
      </c>
      <c r="M380" s="20"/>
      <c r="N380" s="20"/>
      <c r="O380" s="18" t="s">
        <v>1549</v>
      </c>
      <c r="P380" s="21" t="s">
        <v>46</v>
      </c>
      <c r="Q380" s="21" t="s">
        <v>1507</v>
      </c>
    </row>
    <row r="381" s="22" customFormat="true" ht="15" hidden="false" customHeight="true" outlineLevel="0" collapsed="false">
      <c r="A381" s="12" t="n">
        <v>380</v>
      </c>
      <c r="B381" s="13" t="s">
        <v>1550</v>
      </c>
      <c r="C381" s="14" t="s">
        <v>598</v>
      </c>
      <c r="D381" s="14" t="s">
        <v>1551</v>
      </c>
      <c r="E381" s="15" t="s">
        <v>1552</v>
      </c>
      <c r="F381" s="15" t="s">
        <v>20</v>
      </c>
      <c r="G381" s="16" t="s">
        <v>1548</v>
      </c>
      <c r="H381" s="17" t="s">
        <v>1505</v>
      </c>
      <c r="I381" s="16" t="s">
        <v>98</v>
      </c>
      <c r="J381" s="16" t="s">
        <v>24</v>
      </c>
      <c r="K381" s="18" t="s">
        <v>754</v>
      </c>
      <c r="L381" s="19" t="s">
        <v>36</v>
      </c>
      <c r="M381" s="20"/>
      <c r="N381" s="20"/>
      <c r="O381" s="18" t="s">
        <v>1553</v>
      </c>
      <c r="P381" s="21" t="s">
        <v>46</v>
      </c>
      <c r="Q381" s="21" t="s">
        <v>1507</v>
      </c>
    </row>
    <row r="382" s="22" customFormat="true" ht="15" hidden="false" customHeight="true" outlineLevel="0" collapsed="false">
      <c r="A382" s="12" t="n">
        <v>381</v>
      </c>
      <c r="B382" s="13" t="s">
        <v>1554</v>
      </c>
      <c r="C382" s="14" t="s">
        <v>1555</v>
      </c>
      <c r="D382" s="14" t="s">
        <v>1556</v>
      </c>
      <c r="E382" s="15" t="s">
        <v>1557</v>
      </c>
      <c r="F382" s="15" t="s">
        <v>129</v>
      </c>
      <c r="G382" s="16" t="s">
        <v>1548</v>
      </c>
      <c r="H382" s="17" t="s">
        <v>1505</v>
      </c>
      <c r="I382" s="16" t="s">
        <v>98</v>
      </c>
      <c r="J382" s="16" t="s">
        <v>24</v>
      </c>
      <c r="K382" s="18" t="s">
        <v>59</v>
      </c>
      <c r="L382" s="19" t="s">
        <v>26</v>
      </c>
      <c r="M382" s="20"/>
      <c r="N382" s="20"/>
      <c r="O382" s="18" t="s">
        <v>1558</v>
      </c>
      <c r="P382" s="21" t="s">
        <v>46</v>
      </c>
      <c r="Q382" s="21" t="s">
        <v>1507</v>
      </c>
    </row>
    <row r="383" s="22" customFormat="true" ht="15" hidden="false" customHeight="true" outlineLevel="0" collapsed="false">
      <c r="A383" s="12" t="n">
        <v>382</v>
      </c>
      <c r="B383" s="13" t="s">
        <v>1559</v>
      </c>
      <c r="C383" s="14" t="s">
        <v>1560</v>
      </c>
      <c r="D383" s="14" t="s">
        <v>68</v>
      </c>
      <c r="E383" s="15" t="s">
        <v>672</v>
      </c>
      <c r="F383" s="15" t="s">
        <v>20</v>
      </c>
      <c r="G383" s="16" t="s">
        <v>1548</v>
      </c>
      <c r="H383" s="17" t="s">
        <v>1505</v>
      </c>
      <c r="I383" s="16" t="s">
        <v>98</v>
      </c>
      <c r="J383" s="16" t="s">
        <v>24</v>
      </c>
      <c r="K383" s="18" t="s">
        <v>53</v>
      </c>
      <c r="L383" s="19" t="s">
        <v>26</v>
      </c>
      <c r="M383" s="20"/>
      <c r="N383" s="20"/>
      <c r="O383" s="18" t="s">
        <v>1561</v>
      </c>
      <c r="P383" s="21" t="s">
        <v>46</v>
      </c>
      <c r="Q383" s="21" t="s">
        <v>1507</v>
      </c>
    </row>
    <row r="384" s="22" customFormat="true" ht="15" hidden="false" customHeight="true" outlineLevel="0" collapsed="false">
      <c r="A384" s="12" t="n">
        <v>383</v>
      </c>
      <c r="B384" s="13" t="s">
        <v>1562</v>
      </c>
      <c r="C384" s="14" t="s">
        <v>1563</v>
      </c>
      <c r="D384" s="14" t="s">
        <v>68</v>
      </c>
      <c r="E384" s="15" t="s">
        <v>1564</v>
      </c>
      <c r="F384" s="15" t="s">
        <v>20</v>
      </c>
      <c r="G384" s="16" t="s">
        <v>1548</v>
      </c>
      <c r="H384" s="17" t="s">
        <v>1505</v>
      </c>
      <c r="I384" s="16" t="s">
        <v>98</v>
      </c>
      <c r="J384" s="16" t="s">
        <v>24</v>
      </c>
      <c r="K384" s="18" t="s">
        <v>542</v>
      </c>
      <c r="L384" s="19" t="s">
        <v>26</v>
      </c>
      <c r="M384" s="20"/>
      <c r="N384" s="20"/>
      <c r="O384" s="18" t="s">
        <v>1565</v>
      </c>
      <c r="P384" s="21" t="s">
        <v>46</v>
      </c>
      <c r="Q384" s="21" t="s">
        <v>1507</v>
      </c>
    </row>
    <row r="385" s="22" customFormat="true" ht="15" hidden="false" customHeight="true" outlineLevel="0" collapsed="false">
      <c r="A385" s="12" t="n">
        <v>384</v>
      </c>
      <c r="B385" s="13" t="s">
        <v>1566</v>
      </c>
      <c r="C385" s="14" t="s">
        <v>792</v>
      </c>
      <c r="D385" s="14" t="s">
        <v>551</v>
      </c>
      <c r="E385" s="15" t="s">
        <v>1327</v>
      </c>
      <c r="F385" s="15" t="s">
        <v>20</v>
      </c>
      <c r="G385" s="16" t="s">
        <v>1548</v>
      </c>
      <c r="H385" s="17" t="s">
        <v>1505</v>
      </c>
      <c r="I385" s="16" t="s">
        <v>98</v>
      </c>
      <c r="J385" s="16" t="s">
        <v>24</v>
      </c>
      <c r="K385" s="18" t="s">
        <v>341</v>
      </c>
      <c r="L385" s="19" t="s">
        <v>36</v>
      </c>
      <c r="M385" s="20"/>
      <c r="N385" s="20"/>
      <c r="O385" s="18" t="s">
        <v>1567</v>
      </c>
      <c r="P385" s="21" t="s">
        <v>46</v>
      </c>
      <c r="Q385" s="21" t="s">
        <v>1507</v>
      </c>
    </row>
    <row r="386" s="22" customFormat="true" ht="15" hidden="false" customHeight="true" outlineLevel="0" collapsed="false">
      <c r="A386" s="12" t="n">
        <v>385</v>
      </c>
      <c r="B386" s="13" t="s">
        <v>1568</v>
      </c>
      <c r="C386" s="14" t="s">
        <v>741</v>
      </c>
      <c r="D386" s="14" t="s">
        <v>551</v>
      </c>
      <c r="E386" s="15" t="s">
        <v>1569</v>
      </c>
      <c r="F386" s="15" t="s">
        <v>20</v>
      </c>
      <c r="G386" s="16" t="s">
        <v>1548</v>
      </c>
      <c r="H386" s="17" t="s">
        <v>1505</v>
      </c>
      <c r="I386" s="16" t="s">
        <v>98</v>
      </c>
      <c r="J386" s="16" t="s">
        <v>24</v>
      </c>
      <c r="K386" s="18" t="s">
        <v>25</v>
      </c>
      <c r="L386" s="19" t="s">
        <v>26</v>
      </c>
      <c r="M386" s="20"/>
      <c r="N386" s="20"/>
      <c r="O386" s="18" t="s">
        <v>1570</v>
      </c>
      <c r="P386" s="21" t="s">
        <v>46</v>
      </c>
      <c r="Q386" s="21" t="s">
        <v>1507</v>
      </c>
    </row>
    <row r="387" s="22" customFormat="true" ht="15" hidden="false" customHeight="true" outlineLevel="0" collapsed="false">
      <c r="A387" s="12" t="n">
        <v>386</v>
      </c>
      <c r="B387" s="13" t="s">
        <v>1571</v>
      </c>
      <c r="C387" s="14" t="s">
        <v>1572</v>
      </c>
      <c r="D387" s="14" t="s">
        <v>809</v>
      </c>
      <c r="E387" s="15" t="s">
        <v>1569</v>
      </c>
      <c r="F387" s="15" t="s">
        <v>129</v>
      </c>
      <c r="G387" s="16" t="s">
        <v>1548</v>
      </c>
      <c r="H387" s="17" t="s">
        <v>1505</v>
      </c>
      <c r="I387" s="16" t="s">
        <v>98</v>
      </c>
      <c r="J387" s="16" t="s">
        <v>24</v>
      </c>
      <c r="K387" s="18" t="s">
        <v>104</v>
      </c>
      <c r="L387" s="19" t="s">
        <v>36</v>
      </c>
      <c r="M387" s="20"/>
      <c r="N387" s="20"/>
      <c r="O387" s="18" t="s">
        <v>1573</v>
      </c>
      <c r="P387" s="21" t="s">
        <v>46</v>
      </c>
      <c r="Q387" s="21" t="s">
        <v>1507</v>
      </c>
    </row>
    <row r="388" s="22" customFormat="true" ht="15" hidden="false" customHeight="true" outlineLevel="0" collapsed="false">
      <c r="A388" s="12" t="n">
        <v>387</v>
      </c>
      <c r="B388" s="13" t="s">
        <v>1574</v>
      </c>
      <c r="C388" s="14" t="s">
        <v>1575</v>
      </c>
      <c r="D388" s="14" t="s">
        <v>75</v>
      </c>
      <c r="E388" s="15" t="s">
        <v>201</v>
      </c>
      <c r="F388" s="15" t="s">
        <v>20</v>
      </c>
      <c r="G388" s="16" t="s">
        <v>1548</v>
      </c>
      <c r="H388" s="17" t="s">
        <v>1505</v>
      </c>
      <c r="I388" s="16" t="s">
        <v>98</v>
      </c>
      <c r="J388" s="16" t="s">
        <v>24</v>
      </c>
      <c r="K388" s="18" t="s">
        <v>147</v>
      </c>
      <c r="L388" s="19" t="s">
        <v>26</v>
      </c>
      <c r="M388" s="20"/>
      <c r="N388" s="20"/>
      <c r="O388" s="18" t="s">
        <v>1576</v>
      </c>
      <c r="P388" s="21" t="s">
        <v>46</v>
      </c>
      <c r="Q388" s="21" t="s">
        <v>1507</v>
      </c>
    </row>
    <row r="389" s="22" customFormat="true" ht="15" hidden="false" customHeight="true" outlineLevel="0" collapsed="false">
      <c r="A389" s="12" t="n">
        <v>388</v>
      </c>
      <c r="B389" s="13" t="s">
        <v>1577</v>
      </c>
      <c r="C389" s="14" t="s">
        <v>573</v>
      </c>
      <c r="D389" s="14" t="s">
        <v>422</v>
      </c>
      <c r="E389" s="15" t="s">
        <v>1578</v>
      </c>
      <c r="F389" s="15" t="s">
        <v>20</v>
      </c>
      <c r="G389" s="16" t="s">
        <v>1548</v>
      </c>
      <c r="H389" s="17" t="s">
        <v>1505</v>
      </c>
      <c r="I389" s="16" t="s">
        <v>98</v>
      </c>
      <c r="J389" s="16" t="s">
        <v>24</v>
      </c>
      <c r="K389" s="18" t="s">
        <v>620</v>
      </c>
      <c r="L389" s="19" t="s">
        <v>26</v>
      </c>
      <c r="M389" s="20"/>
      <c r="N389" s="20"/>
      <c r="O389" s="18" t="s">
        <v>1579</v>
      </c>
      <c r="P389" s="21" t="s">
        <v>46</v>
      </c>
      <c r="Q389" s="21" t="s">
        <v>1507</v>
      </c>
    </row>
    <row r="390" s="22" customFormat="true" ht="15" hidden="false" customHeight="true" outlineLevel="0" collapsed="false">
      <c r="A390" s="12" t="n">
        <v>389</v>
      </c>
      <c r="B390" s="13" t="s">
        <v>1580</v>
      </c>
      <c r="C390" s="14" t="s">
        <v>1581</v>
      </c>
      <c r="D390" s="14" t="s">
        <v>189</v>
      </c>
      <c r="E390" s="15" t="s">
        <v>853</v>
      </c>
      <c r="F390" s="15" t="s">
        <v>20</v>
      </c>
      <c r="G390" s="16" t="s">
        <v>1548</v>
      </c>
      <c r="H390" s="17" t="s">
        <v>1505</v>
      </c>
      <c r="I390" s="16" t="s">
        <v>98</v>
      </c>
      <c r="J390" s="16" t="s">
        <v>24</v>
      </c>
      <c r="K390" s="18" t="s">
        <v>71</v>
      </c>
      <c r="L390" s="19" t="s">
        <v>26</v>
      </c>
      <c r="M390" s="20"/>
      <c r="N390" s="20"/>
      <c r="O390" s="18" t="s">
        <v>1582</v>
      </c>
      <c r="P390" s="21" t="s">
        <v>46</v>
      </c>
      <c r="Q390" s="21" t="s">
        <v>1507</v>
      </c>
    </row>
    <row r="391" s="22" customFormat="true" ht="15" hidden="false" customHeight="true" outlineLevel="0" collapsed="false">
      <c r="A391" s="12" t="n">
        <v>390</v>
      </c>
      <c r="B391" s="13" t="s">
        <v>1583</v>
      </c>
      <c r="C391" s="14" t="s">
        <v>1584</v>
      </c>
      <c r="D391" s="14" t="s">
        <v>857</v>
      </c>
      <c r="E391" s="15" t="s">
        <v>775</v>
      </c>
      <c r="F391" s="15" t="s">
        <v>20</v>
      </c>
      <c r="G391" s="16" t="s">
        <v>1548</v>
      </c>
      <c r="H391" s="17" t="s">
        <v>1505</v>
      </c>
      <c r="I391" s="16" t="s">
        <v>98</v>
      </c>
      <c r="J391" s="16" t="s">
        <v>24</v>
      </c>
      <c r="K391" s="18" t="s">
        <v>794</v>
      </c>
      <c r="L391" s="19" t="s">
        <v>26</v>
      </c>
      <c r="M391" s="20"/>
      <c r="N391" s="20"/>
      <c r="O391" s="18" t="s">
        <v>1585</v>
      </c>
      <c r="P391" s="21" t="s">
        <v>46</v>
      </c>
      <c r="Q391" s="21" t="s">
        <v>1507</v>
      </c>
    </row>
    <row r="392" s="22" customFormat="true" ht="15" hidden="false" customHeight="true" outlineLevel="0" collapsed="false">
      <c r="A392" s="12" t="n">
        <v>391</v>
      </c>
      <c r="B392" s="13" t="s">
        <v>1586</v>
      </c>
      <c r="C392" s="14" t="s">
        <v>1587</v>
      </c>
      <c r="D392" s="14" t="s">
        <v>212</v>
      </c>
      <c r="E392" s="15" t="s">
        <v>1195</v>
      </c>
      <c r="F392" s="15" t="s">
        <v>20</v>
      </c>
      <c r="G392" s="16" t="s">
        <v>1548</v>
      </c>
      <c r="H392" s="17" t="s">
        <v>1505</v>
      </c>
      <c r="I392" s="16" t="s">
        <v>98</v>
      </c>
      <c r="J392" s="16" t="s">
        <v>24</v>
      </c>
      <c r="K392" s="18" t="s">
        <v>130</v>
      </c>
      <c r="L392" s="19" t="s">
        <v>36</v>
      </c>
      <c r="M392" s="20"/>
      <c r="N392" s="20"/>
      <c r="O392" s="18" t="s">
        <v>1588</v>
      </c>
      <c r="P392" s="21" t="s">
        <v>46</v>
      </c>
      <c r="Q392" s="21" t="s">
        <v>1507</v>
      </c>
    </row>
    <row r="393" s="22" customFormat="true" ht="15" hidden="false" customHeight="true" outlineLevel="0" collapsed="false">
      <c r="A393" s="12" t="n">
        <v>392</v>
      </c>
      <c r="B393" s="13" t="s">
        <v>1589</v>
      </c>
      <c r="C393" s="14" t="s">
        <v>467</v>
      </c>
      <c r="D393" s="14" t="s">
        <v>1590</v>
      </c>
      <c r="E393" s="15" t="s">
        <v>853</v>
      </c>
      <c r="F393" s="15" t="s">
        <v>129</v>
      </c>
      <c r="G393" s="16" t="s">
        <v>1548</v>
      </c>
      <c r="H393" s="17" t="s">
        <v>1505</v>
      </c>
      <c r="I393" s="16" t="s">
        <v>98</v>
      </c>
      <c r="J393" s="16" t="s">
        <v>24</v>
      </c>
      <c r="K393" s="18" t="s">
        <v>345</v>
      </c>
      <c r="L393" s="19" t="s">
        <v>36</v>
      </c>
      <c r="M393" s="20"/>
      <c r="N393" s="20"/>
      <c r="O393" s="18" t="s">
        <v>1591</v>
      </c>
      <c r="P393" s="21" t="s">
        <v>46</v>
      </c>
      <c r="Q393" s="21" t="s">
        <v>1507</v>
      </c>
    </row>
    <row r="394" s="22" customFormat="true" ht="15" hidden="false" customHeight="true" outlineLevel="0" collapsed="false">
      <c r="A394" s="12" t="n">
        <v>393</v>
      </c>
      <c r="B394" s="13" t="s">
        <v>1592</v>
      </c>
      <c r="C394" s="14" t="s">
        <v>1593</v>
      </c>
      <c r="D394" s="14" t="s">
        <v>221</v>
      </c>
      <c r="E394" s="15" t="s">
        <v>1594</v>
      </c>
      <c r="F394" s="15" t="s">
        <v>20</v>
      </c>
      <c r="G394" s="16" t="s">
        <v>1548</v>
      </c>
      <c r="H394" s="17" t="s">
        <v>1505</v>
      </c>
      <c r="I394" s="16" t="s">
        <v>98</v>
      </c>
      <c r="J394" s="16" t="s">
        <v>24</v>
      </c>
      <c r="K394" s="18" t="s">
        <v>356</v>
      </c>
      <c r="L394" s="19" t="s">
        <v>36</v>
      </c>
      <c r="M394" s="20"/>
      <c r="N394" s="20"/>
      <c r="O394" s="18" t="s">
        <v>1595</v>
      </c>
      <c r="P394" s="21" t="s">
        <v>46</v>
      </c>
      <c r="Q394" s="21" t="s">
        <v>1507</v>
      </c>
    </row>
    <row r="395" s="22" customFormat="true" ht="15" hidden="false" customHeight="true" outlineLevel="0" collapsed="false">
      <c r="A395" s="12" t="n">
        <v>394</v>
      </c>
      <c r="B395" s="13" t="s">
        <v>1596</v>
      </c>
      <c r="C395" s="14" t="s">
        <v>1597</v>
      </c>
      <c r="D395" s="14" t="s">
        <v>18</v>
      </c>
      <c r="E395" s="15" t="s">
        <v>753</v>
      </c>
      <c r="F395" s="15" t="s">
        <v>129</v>
      </c>
      <c r="G395" s="16" t="s">
        <v>1548</v>
      </c>
      <c r="H395" s="17" t="s">
        <v>1505</v>
      </c>
      <c r="I395" s="16" t="s">
        <v>98</v>
      </c>
      <c r="J395" s="16" t="s">
        <v>24</v>
      </c>
      <c r="K395" s="18" t="s">
        <v>430</v>
      </c>
      <c r="L395" s="19" t="s">
        <v>26</v>
      </c>
      <c r="M395" s="20"/>
      <c r="N395" s="20"/>
      <c r="O395" s="18" t="s">
        <v>1598</v>
      </c>
      <c r="P395" s="21" t="s">
        <v>46</v>
      </c>
      <c r="Q395" s="21" t="s">
        <v>1507</v>
      </c>
    </row>
    <row r="396" s="22" customFormat="true" ht="15" hidden="false" customHeight="true" outlineLevel="0" collapsed="false">
      <c r="A396" s="12" t="n">
        <v>395</v>
      </c>
      <c r="B396" s="13" t="s">
        <v>1599</v>
      </c>
      <c r="C396" s="14" t="s">
        <v>280</v>
      </c>
      <c r="D396" s="14" t="s">
        <v>1037</v>
      </c>
      <c r="E396" s="15" t="s">
        <v>1600</v>
      </c>
      <c r="F396" s="15" t="s">
        <v>20</v>
      </c>
      <c r="G396" s="16" t="s">
        <v>1548</v>
      </c>
      <c r="H396" s="17" t="s">
        <v>1505</v>
      </c>
      <c r="I396" s="16" t="s">
        <v>98</v>
      </c>
      <c r="J396" s="16" t="s">
        <v>24</v>
      </c>
      <c r="K396" s="18" t="s">
        <v>794</v>
      </c>
      <c r="L396" s="19" t="s">
        <v>26</v>
      </c>
      <c r="M396" s="20"/>
      <c r="N396" s="20"/>
      <c r="O396" s="18" t="s">
        <v>1601</v>
      </c>
      <c r="P396" s="21" t="s">
        <v>46</v>
      </c>
      <c r="Q396" s="21" t="s">
        <v>1507</v>
      </c>
    </row>
    <row r="397" s="22" customFormat="true" ht="15" hidden="false" customHeight="true" outlineLevel="0" collapsed="false">
      <c r="A397" s="12" t="n">
        <v>396</v>
      </c>
      <c r="B397" s="13" t="s">
        <v>1602</v>
      </c>
      <c r="C397" s="14" t="s">
        <v>1603</v>
      </c>
      <c r="D397" s="14" t="s">
        <v>1604</v>
      </c>
      <c r="E397" s="15" t="s">
        <v>1605</v>
      </c>
      <c r="F397" s="15" t="s">
        <v>129</v>
      </c>
      <c r="G397" s="16" t="s">
        <v>1548</v>
      </c>
      <c r="H397" s="17" t="s">
        <v>1505</v>
      </c>
      <c r="I397" s="16" t="s">
        <v>98</v>
      </c>
      <c r="J397" s="16" t="s">
        <v>24</v>
      </c>
      <c r="K397" s="18" t="s">
        <v>256</v>
      </c>
      <c r="L397" s="19" t="s">
        <v>26</v>
      </c>
      <c r="M397" s="20"/>
      <c r="N397" s="20"/>
      <c r="O397" s="18" t="s">
        <v>1606</v>
      </c>
      <c r="P397" s="21" t="s">
        <v>46</v>
      </c>
      <c r="Q397" s="21" t="s">
        <v>1507</v>
      </c>
    </row>
    <row r="398" s="22" customFormat="true" ht="15" hidden="false" customHeight="true" outlineLevel="0" collapsed="false">
      <c r="A398" s="12" t="n">
        <v>397</v>
      </c>
      <c r="B398" s="13" t="s">
        <v>1607</v>
      </c>
      <c r="C398" s="14" t="s">
        <v>467</v>
      </c>
      <c r="D398" s="14" t="s">
        <v>1194</v>
      </c>
      <c r="E398" s="15" t="s">
        <v>1578</v>
      </c>
      <c r="F398" s="15" t="s">
        <v>129</v>
      </c>
      <c r="G398" s="16" t="s">
        <v>1548</v>
      </c>
      <c r="H398" s="17" t="s">
        <v>1505</v>
      </c>
      <c r="I398" s="16" t="s">
        <v>98</v>
      </c>
      <c r="J398" s="16" t="s">
        <v>24</v>
      </c>
      <c r="K398" s="18" t="s">
        <v>794</v>
      </c>
      <c r="L398" s="19" t="s">
        <v>26</v>
      </c>
      <c r="M398" s="20"/>
      <c r="N398" s="20"/>
      <c r="O398" s="18" t="s">
        <v>1608</v>
      </c>
      <c r="P398" s="21" t="s">
        <v>46</v>
      </c>
      <c r="Q398" s="21" t="s">
        <v>1507</v>
      </c>
    </row>
    <row r="399" s="22" customFormat="true" ht="15" hidden="false" customHeight="true" outlineLevel="0" collapsed="false">
      <c r="A399" s="12" t="n">
        <v>398</v>
      </c>
      <c r="B399" s="13" t="s">
        <v>1609</v>
      </c>
      <c r="C399" s="14" t="s">
        <v>1610</v>
      </c>
      <c r="D399" s="14" t="s">
        <v>613</v>
      </c>
      <c r="E399" s="15" t="s">
        <v>1611</v>
      </c>
      <c r="F399" s="15" t="s">
        <v>20</v>
      </c>
      <c r="G399" s="16" t="s">
        <v>1548</v>
      </c>
      <c r="H399" s="17" t="s">
        <v>1505</v>
      </c>
      <c r="I399" s="16" t="s">
        <v>98</v>
      </c>
      <c r="J399" s="16" t="s">
        <v>24</v>
      </c>
      <c r="K399" s="18" t="s">
        <v>114</v>
      </c>
      <c r="L399" s="19" t="s">
        <v>26</v>
      </c>
      <c r="M399" s="20"/>
      <c r="N399" s="20"/>
      <c r="O399" s="18" t="s">
        <v>1612</v>
      </c>
      <c r="P399" s="21" t="s">
        <v>46</v>
      </c>
      <c r="Q399" s="21" t="s">
        <v>1507</v>
      </c>
    </row>
    <row r="400" s="22" customFormat="true" ht="15" hidden="false" customHeight="true" outlineLevel="0" collapsed="false">
      <c r="A400" s="12" t="n">
        <v>399</v>
      </c>
      <c r="B400" s="13" t="s">
        <v>1613</v>
      </c>
      <c r="C400" s="14" t="s">
        <v>1614</v>
      </c>
      <c r="D400" s="14" t="s">
        <v>1311</v>
      </c>
      <c r="E400" s="15" t="s">
        <v>231</v>
      </c>
      <c r="F400" s="15" t="s">
        <v>129</v>
      </c>
      <c r="G400" s="16" t="s">
        <v>1548</v>
      </c>
      <c r="H400" s="17" t="s">
        <v>1505</v>
      </c>
      <c r="I400" s="16" t="s">
        <v>98</v>
      </c>
      <c r="J400" s="16" t="s">
        <v>24</v>
      </c>
      <c r="K400" s="18" t="s">
        <v>975</v>
      </c>
      <c r="L400" s="19" t="s">
        <v>26</v>
      </c>
      <c r="M400" s="20"/>
      <c r="N400" s="20"/>
      <c r="O400" s="18" t="s">
        <v>1615</v>
      </c>
      <c r="P400" s="21" t="s">
        <v>46</v>
      </c>
      <c r="Q400" s="21" t="s">
        <v>1507</v>
      </c>
    </row>
    <row r="401" s="22" customFormat="true" ht="15" hidden="false" customHeight="true" outlineLevel="0" collapsed="false">
      <c r="A401" s="12" t="n">
        <v>400</v>
      </c>
      <c r="B401" s="13" t="s">
        <v>1616</v>
      </c>
      <c r="C401" s="14" t="s">
        <v>1617</v>
      </c>
      <c r="D401" s="14" t="s">
        <v>63</v>
      </c>
      <c r="E401" s="15" t="s">
        <v>1618</v>
      </c>
      <c r="F401" s="15" t="s">
        <v>20</v>
      </c>
      <c r="G401" s="16" t="s">
        <v>1548</v>
      </c>
      <c r="H401" s="17" t="s">
        <v>1505</v>
      </c>
      <c r="I401" s="16" t="s">
        <v>98</v>
      </c>
      <c r="J401" s="16" t="s">
        <v>24</v>
      </c>
      <c r="K401" s="18" t="s">
        <v>208</v>
      </c>
      <c r="L401" s="19" t="s">
        <v>36</v>
      </c>
      <c r="M401" s="20"/>
      <c r="N401" s="20"/>
      <c r="O401" s="18" t="s">
        <v>1619</v>
      </c>
      <c r="P401" s="21" t="s">
        <v>46</v>
      </c>
      <c r="Q401" s="21" t="s">
        <v>1507</v>
      </c>
    </row>
    <row r="402" s="22" customFormat="true" ht="15" hidden="false" customHeight="true" outlineLevel="0" collapsed="false">
      <c r="A402" s="12" t="n">
        <v>401</v>
      </c>
      <c r="B402" s="13" t="s">
        <v>1620</v>
      </c>
      <c r="C402" s="14" t="s">
        <v>1621</v>
      </c>
      <c r="D402" s="14" t="s">
        <v>734</v>
      </c>
      <c r="E402" s="15" t="s">
        <v>1180</v>
      </c>
      <c r="F402" s="15" t="s">
        <v>20</v>
      </c>
      <c r="G402" s="16" t="s">
        <v>1548</v>
      </c>
      <c r="H402" s="17" t="s">
        <v>1505</v>
      </c>
      <c r="I402" s="16" t="s">
        <v>98</v>
      </c>
      <c r="J402" s="16" t="s">
        <v>24</v>
      </c>
      <c r="K402" s="18" t="s">
        <v>294</v>
      </c>
      <c r="L402" s="19" t="s">
        <v>26</v>
      </c>
      <c r="M402" s="20"/>
      <c r="N402" s="20"/>
      <c r="O402" s="18" t="s">
        <v>1622</v>
      </c>
      <c r="P402" s="21" t="s">
        <v>46</v>
      </c>
      <c r="Q402" s="21" t="s">
        <v>1507</v>
      </c>
    </row>
    <row r="403" s="22" customFormat="true" ht="15" hidden="false" customHeight="true" outlineLevel="0" collapsed="false">
      <c r="A403" s="12" t="n">
        <v>402</v>
      </c>
      <c r="B403" s="13" t="s">
        <v>1623</v>
      </c>
      <c r="C403" s="14" t="s">
        <v>1624</v>
      </c>
      <c r="D403" s="14" t="s">
        <v>493</v>
      </c>
      <c r="E403" s="15" t="s">
        <v>770</v>
      </c>
      <c r="F403" s="15" t="s">
        <v>20</v>
      </c>
      <c r="G403" s="16" t="s">
        <v>1548</v>
      </c>
      <c r="H403" s="17" t="s">
        <v>1505</v>
      </c>
      <c r="I403" s="16" t="s">
        <v>98</v>
      </c>
      <c r="J403" s="16" t="s">
        <v>24</v>
      </c>
      <c r="K403" s="18" t="s">
        <v>147</v>
      </c>
      <c r="L403" s="19" t="s">
        <v>26</v>
      </c>
      <c r="M403" s="20"/>
      <c r="N403" s="20"/>
      <c r="O403" s="18" t="s">
        <v>1625</v>
      </c>
      <c r="P403" s="21" t="s">
        <v>46</v>
      </c>
      <c r="Q403" s="21" t="s">
        <v>1507</v>
      </c>
    </row>
    <row r="404" s="22" customFormat="true" ht="15" hidden="false" customHeight="true" outlineLevel="0" collapsed="false">
      <c r="A404" s="12" t="n">
        <v>403</v>
      </c>
      <c r="B404" s="13" t="s">
        <v>1626</v>
      </c>
      <c r="C404" s="14" t="s">
        <v>1527</v>
      </c>
      <c r="D404" s="14" t="s">
        <v>1627</v>
      </c>
      <c r="E404" s="15" t="s">
        <v>595</v>
      </c>
      <c r="F404" s="15" t="s">
        <v>20</v>
      </c>
      <c r="G404" s="16" t="s">
        <v>1548</v>
      </c>
      <c r="H404" s="17" t="s">
        <v>1505</v>
      </c>
      <c r="I404" s="16" t="s">
        <v>98</v>
      </c>
      <c r="J404" s="16" t="s">
        <v>24</v>
      </c>
      <c r="K404" s="18" t="s">
        <v>562</v>
      </c>
      <c r="L404" s="19" t="s">
        <v>26</v>
      </c>
      <c r="M404" s="20"/>
      <c r="N404" s="20"/>
      <c r="O404" s="18" t="s">
        <v>1628</v>
      </c>
      <c r="P404" s="21" t="s">
        <v>46</v>
      </c>
      <c r="Q404" s="21" t="s">
        <v>1507</v>
      </c>
    </row>
    <row r="405" s="22" customFormat="true" ht="15" hidden="false" customHeight="true" outlineLevel="0" collapsed="false">
      <c r="A405" s="12" t="n">
        <v>404</v>
      </c>
      <c r="B405" s="13" t="s">
        <v>1629</v>
      </c>
      <c r="C405" s="14" t="s">
        <v>1630</v>
      </c>
      <c r="D405" s="14" t="s">
        <v>748</v>
      </c>
      <c r="E405" s="15" t="s">
        <v>369</v>
      </c>
      <c r="F405" s="15" t="s">
        <v>20</v>
      </c>
      <c r="G405" s="16" t="s">
        <v>1548</v>
      </c>
      <c r="H405" s="17" t="s">
        <v>1505</v>
      </c>
      <c r="I405" s="16" t="s">
        <v>98</v>
      </c>
      <c r="J405" s="16" t="s">
        <v>24</v>
      </c>
      <c r="K405" s="18" t="s">
        <v>208</v>
      </c>
      <c r="L405" s="19" t="s">
        <v>36</v>
      </c>
      <c r="M405" s="20"/>
      <c r="N405" s="20"/>
      <c r="O405" s="18" t="s">
        <v>1631</v>
      </c>
      <c r="P405" s="21" t="s">
        <v>46</v>
      </c>
      <c r="Q405" s="21" t="s">
        <v>1507</v>
      </c>
    </row>
    <row r="406" s="22" customFormat="true" ht="15" hidden="false" customHeight="true" outlineLevel="0" collapsed="false">
      <c r="A406" s="12" t="n">
        <v>405</v>
      </c>
      <c r="B406" s="13" t="s">
        <v>1632</v>
      </c>
      <c r="C406" s="14" t="s">
        <v>520</v>
      </c>
      <c r="D406" s="14" t="s">
        <v>748</v>
      </c>
      <c r="E406" s="15" t="s">
        <v>355</v>
      </c>
      <c r="F406" s="15" t="s">
        <v>20</v>
      </c>
      <c r="G406" s="16" t="s">
        <v>1548</v>
      </c>
      <c r="H406" s="17" t="s">
        <v>1505</v>
      </c>
      <c r="I406" s="16" t="s">
        <v>98</v>
      </c>
      <c r="J406" s="16" t="s">
        <v>24</v>
      </c>
      <c r="K406" s="18" t="s">
        <v>114</v>
      </c>
      <c r="L406" s="19" t="s">
        <v>26</v>
      </c>
      <c r="M406" s="20"/>
      <c r="N406" s="20"/>
      <c r="O406" s="18" t="s">
        <v>1633</v>
      </c>
      <c r="P406" s="21" t="s">
        <v>46</v>
      </c>
      <c r="Q406" s="21" t="s">
        <v>1507</v>
      </c>
    </row>
    <row r="407" s="22" customFormat="true" ht="15" hidden="false" customHeight="true" outlineLevel="0" collapsed="false">
      <c r="A407" s="12" t="n">
        <v>406</v>
      </c>
      <c r="B407" s="13" t="s">
        <v>1634</v>
      </c>
      <c r="C407" s="14" t="s">
        <v>887</v>
      </c>
      <c r="D407" s="14" t="s">
        <v>95</v>
      </c>
      <c r="E407" s="15" t="s">
        <v>992</v>
      </c>
      <c r="F407" s="15" t="s">
        <v>20</v>
      </c>
      <c r="G407" s="16" t="s">
        <v>1635</v>
      </c>
      <c r="H407" s="17" t="s">
        <v>1505</v>
      </c>
      <c r="I407" s="16" t="s">
        <v>98</v>
      </c>
      <c r="J407" s="16" t="s">
        <v>24</v>
      </c>
      <c r="K407" s="18" t="s">
        <v>975</v>
      </c>
      <c r="L407" s="19" t="s">
        <v>26</v>
      </c>
      <c r="M407" s="20"/>
      <c r="N407" s="20"/>
      <c r="O407" s="18" t="s">
        <v>1636</v>
      </c>
      <c r="P407" s="21" t="s">
        <v>46</v>
      </c>
      <c r="Q407" s="21" t="s">
        <v>1507</v>
      </c>
    </row>
    <row r="408" s="22" customFormat="true" ht="15" hidden="false" customHeight="true" outlineLevel="0" collapsed="false">
      <c r="A408" s="12" t="n">
        <v>407</v>
      </c>
      <c r="B408" s="13" t="s">
        <v>1637</v>
      </c>
      <c r="C408" s="14" t="s">
        <v>1638</v>
      </c>
      <c r="D408" s="14" t="s">
        <v>95</v>
      </c>
      <c r="E408" s="15" t="s">
        <v>1639</v>
      </c>
      <c r="F408" s="15" t="s">
        <v>20</v>
      </c>
      <c r="G408" s="16" t="s">
        <v>1635</v>
      </c>
      <c r="H408" s="17" t="s">
        <v>1505</v>
      </c>
      <c r="I408" s="16" t="s">
        <v>98</v>
      </c>
      <c r="J408" s="16" t="s">
        <v>24</v>
      </c>
      <c r="K408" s="18" t="s">
        <v>961</v>
      </c>
      <c r="L408" s="19" t="s">
        <v>36</v>
      </c>
      <c r="M408" s="20"/>
      <c r="N408" s="20"/>
      <c r="O408" s="18" t="s">
        <v>1640</v>
      </c>
      <c r="P408" s="21" t="s">
        <v>46</v>
      </c>
      <c r="Q408" s="21" t="s">
        <v>1507</v>
      </c>
    </row>
    <row r="409" s="22" customFormat="true" ht="15" hidden="false" customHeight="true" outlineLevel="0" collapsed="false">
      <c r="A409" s="12" t="n">
        <v>408</v>
      </c>
      <c r="B409" s="13" t="s">
        <v>1641</v>
      </c>
      <c r="C409" s="14" t="s">
        <v>1642</v>
      </c>
      <c r="D409" s="14" t="s">
        <v>95</v>
      </c>
      <c r="E409" s="15" t="s">
        <v>627</v>
      </c>
      <c r="F409" s="15" t="s">
        <v>129</v>
      </c>
      <c r="G409" s="16" t="s">
        <v>1635</v>
      </c>
      <c r="H409" s="17" t="s">
        <v>1505</v>
      </c>
      <c r="I409" s="16" t="s">
        <v>98</v>
      </c>
      <c r="J409" s="16" t="s">
        <v>24</v>
      </c>
      <c r="K409" s="18" t="s">
        <v>356</v>
      </c>
      <c r="L409" s="19" t="s">
        <v>36</v>
      </c>
      <c r="M409" s="20"/>
      <c r="N409" s="20"/>
      <c r="O409" s="18" t="s">
        <v>1643</v>
      </c>
      <c r="P409" s="21" t="s">
        <v>46</v>
      </c>
      <c r="Q409" s="21" t="s">
        <v>1507</v>
      </c>
    </row>
    <row r="410" s="22" customFormat="true" ht="15" hidden="false" customHeight="true" outlineLevel="0" collapsed="false">
      <c r="A410" s="12" t="n">
        <v>409</v>
      </c>
      <c r="B410" s="13" t="s">
        <v>1644</v>
      </c>
      <c r="C410" s="14" t="s">
        <v>1645</v>
      </c>
      <c r="D410" s="14" t="s">
        <v>1255</v>
      </c>
      <c r="E410" s="15" t="s">
        <v>1646</v>
      </c>
      <c r="F410" s="15" t="s">
        <v>129</v>
      </c>
      <c r="G410" s="16" t="s">
        <v>1635</v>
      </c>
      <c r="H410" s="17" t="s">
        <v>1505</v>
      </c>
      <c r="I410" s="16" t="s">
        <v>98</v>
      </c>
      <c r="J410" s="16" t="s">
        <v>24</v>
      </c>
      <c r="K410" s="18" t="s">
        <v>208</v>
      </c>
      <c r="L410" s="19" t="s">
        <v>36</v>
      </c>
      <c r="M410" s="20"/>
      <c r="N410" s="20"/>
      <c r="O410" s="18" t="s">
        <v>1647</v>
      </c>
      <c r="P410" s="21" t="s">
        <v>46</v>
      </c>
      <c r="Q410" s="21" t="s">
        <v>1507</v>
      </c>
    </row>
    <row r="411" s="22" customFormat="true" ht="15" hidden="false" customHeight="true" outlineLevel="0" collapsed="false">
      <c r="A411" s="12" t="n">
        <v>410</v>
      </c>
      <c r="B411" s="13" t="s">
        <v>1648</v>
      </c>
      <c r="C411" s="14" t="s">
        <v>1649</v>
      </c>
      <c r="D411" s="14" t="s">
        <v>360</v>
      </c>
      <c r="E411" s="15" t="s">
        <v>1650</v>
      </c>
      <c r="F411" s="15" t="s">
        <v>20</v>
      </c>
      <c r="G411" s="16" t="s">
        <v>1635</v>
      </c>
      <c r="H411" s="17" t="s">
        <v>1505</v>
      </c>
      <c r="I411" s="16" t="s">
        <v>98</v>
      </c>
      <c r="J411" s="16" t="s">
        <v>24</v>
      </c>
      <c r="K411" s="18" t="s">
        <v>44</v>
      </c>
      <c r="L411" s="19" t="s">
        <v>36</v>
      </c>
      <c r="M411" s="20"/>
      <c r="N411" s="20"/>
      <c r="O411" s="18" t="s">
        <v>1651</v>
      </c>
      <c r="P411" s="21" t="s">
        <v>46</v>
      </c>
      <c r="Q411" s="21" t="s">
        <v>1507</v>
      </c>
    </row>
    <row r="412" s="22" customFormat="true" ht="15" hidden="false" customHeight="true" outlineLevel="0" collapsed="false">
      <c r="A412" s="12" t="n">
        <v>411</v>
      </c>
      <c r="B412" s="13" t="s">
        <v>1652</v>
      </c>
      <c r="C412" s="14" t="s">
        <v>1653</v>
      </c>
      <c r="D412" s="14" t="s">
        <v>1654</v>
      </c>
      <c r="E412" s="15" t="s">
        <v>663</v>
      </c>
      <c r="F412" s="15" t="s">
        <v>20</v>
      </c>
      <c r="G412" s="16" t="s">
        <v>1635</v>
      </c>
      <c r="H412" s="17" t="s">
        <v>1505</v>
      </c>
      <c r="I412" s="16" t="s">
        <v>98</v>
      </c>
      <c r="J412" s="16" t="s">
        <v>24</v>
      </c>
      <c r="K412" s="18" t="s">
        <v>961</v>
      </c>
      <c r="L412" s="19" t="s">
        <v>36</v>
      </c>
      <c r="M412" s="20"/>
      <c r="N412" s="20"/>
      <c r="O412" s="18" t="s">
        <v>1655</v>
      </c>
      <c r="P412" s="21" t="s">
        <v>46</v>
      </c>
      <c r="Q412" s="21" t="s">
        <v>1507</v>
      </c>
    </row>
    <row r="413" s="22" customFormat="true" ht="15" hidden="false" customHeight="true" outlineLevel="0" collapsed="false">
      <c r="A413" s="12" t="n">
        <v>412</v>
      </c>
      <c r="B413" s="13" t="s">
        <v>1656</v>
      </c>
      <c r="C413" s="14" t="s">
        <v>839</v>
      </c>
      <c r="D413" s="14" t="s">
        <v>402</v>
      </c>
      <c r="E413" s="15" t="s">
        <v>1657</v>
      </c>
      <c r="F413" s="15" t="s">
        <v>20</v>
      </c>
      <c r="G413" s="16" t="s">
        <v>1635</v>
      </c>
      <c r="H413" s="17" t="s">
        <v>1505</v>
      </c>
      <c r="I413" s="16" t="s">
        <v>98</v>
      </c>
      <c r="J413" s="16" t="s">
        <v>24</v>
      </c>
      <c r="K413" s="18" t="s">
        <v>119</v>
      </c>
      <c r="L413" s="19" t="s">
        <v>36</v>
      </c>
      <c r="M413" s="20"/>
      <c r="N413" s="20"/>
      <c r="O413" s="18" t="s">
        <v>1658</v>
      </c>
      <c r="P413" s="21" t="s">
        <v>46</v>
      </c>
      <c r="Q413" s="21" t="s">
        <v>1507</v>
      </c>
    </row>
    <row r="414" s="22" customFormat="true" ht="15" hidden="false" customHeight="true" outlineLevel="0" collapsed="false">
      <c r="A414" s="12" t="n">
        <v>413</v>
      </c>
      <c r="B414" s="13" t="s">
        <v>1659</v>
      </c>
      <c r="C414" s="14" t="s">
        <v>1660</v>
      </c>
      <c r="D414" s="14" t="s">
        <v>50</v>
      </c>
      <c r="E414" s="15" t="s">
        <v>888</v>
      </c>
      <c r="F414" s="15" t="s">
        <v>20</v>
      </c>
      <c r="G414" s="16" t="s">
        <v>1635</v>
      </c>
      <c r="H414" s="17" t="s">
        <v>1505</v>
      </c>
      <c r="I414" s="16" t="s">
        <v>98</v>
      </c>
      <c r="J414" s="16" t="s">
        <v>24</v>
      </c>
      <c r="K414" s="18" t="s">
        <v>754</v>
      </c>
      <c r="L414" s="19" t="s">
        <v>36</v>
      </c>
      <c r="M414" s="20"/>
      <c r="N414" s="20"/>
      <c r="O414" s="18" t="s">
        <v>1661</v>
      </c>
      <c r="P414" s="21" t="s">
        <v>46</v>
      </c>
      <c r="Q414" s="21" t="s">
        <v>1507</v>
      </c>
    </row>
    <row r="415" s="22" customFormat="true" ht="15" hidden="false" customHeight="true" outlineLevel="0" collapsed="false">
      <c r="A415" s="12" t="n">
        <v>414</v>
      </c>
      <c r="B415" s="13" t="s">
        <v>1662</v>
      </c>
      <c r="C415" s="14" t="s">
        <v>1663</v>
      </c>
      <c r="D415" s="14" t="s">
        <v>1502</v>
      </c>
      <c r="E415" s="15" t="s">
        <v>1664</v>
      </c>
      <c r="F415" s="15" t="s">
        <v>20</v>
      </c>
      <c r="G415" s="16" t="s">
        <v>1635</v>
      </c>
      <c r="H415" s="17" t="s">
        <v>1505</v>
      </c>
      <c r="I415" s="16" t="s">
        <v>98</v>
      </c>
      <c r="J415" s="16" t="s">
        <v>24</v>
      </c>
      <c r="K415" s="18" t="s">
        <v>754</v>
      </c>
      <c r="L415" s="19" t="s">
        <v>36</v>
      </c>
      <c r="M415" s="20"/>
      <c r="N415" s="20"/>
      <c r="O415" s="18" t="s">
        <v>1665</v>
      </c>
      <c r="P415" s="21" t="s">
        <v>46</v>
      </c>
      <c r="Q415" s="21" t="s">
        <v>1507</v>
      </c>
    </row>
    <row r="416" s="22" customFormat="true" ht="15" hidden="false" customHeight="true" outlineLevel="0" collapsed="false">
      <c r="A416" s="12" t="n">
        <v>415</v>
      </c>
      <c r="B416" s="13" t="s">
        <v>1666</v>
      </c>
      <c r="C416" s="14" t="s">
        <v>1425</v>
      </c>
      <c r="D416" s="14" t="s">
        <v>75</v>
      </c>
      <c r="E416" s="15" t="s">
        <v>721</v>
      </c>
      <c r="F416" s="15" t="s">
        <v>20</v>
      </c>
      <c r="G416" s="16" t="s">
        <v>1635</v>
      </c>
      <c r="H416" s="17" t="s">
        <v>1505</v>
      </c>
      <c r="I416" s="16" t="s">
        <v>98</v>
      </c>
      <c r="J416" s="16" t="s">
        <v>24</v>
      </c>
      <c r="K416" s="18" t="s">
        <v>975</v>
      </c>
      <c r="L416" s="19" t="s">
        <v>26</v>
      </c>
      <c r="M416" s="20"/>
      <c r="N416" s="20"/>
      <c r="O416" s="18" t="s">
        <v>1667</v>
      </c>
      <c r="P416" s="21" t="s">
        <v>46</v>
      </c>
      <c r="Q416" s="21" t="s">
        <v>1507</v>
      </c>
    </row>
    <row r="417" s="22" customFormat="true" ht="15" hidden="false" customHeight="true" outlineLevel="0" collapsed="false">
      <c r="A417" s="12" t="n">
        <v>416</v>
      </c>
      <c r="B417" s="13" t="s">
        <v>1668</v>
      </c>
      <c r="C417" s="14" t="s">
        <v>1669</v>
      </c>
      <c r="D417" s="14" t="s">
        <v>1670</v>
      </c>
      <c r="E417" s="15" t="s">
        <v>554</v>
      </c>
      <c r="F417" s="15" t="s">
        <v>20</v>
      </c>
      <c r="G417" s="16" t="s">
        <v>1635</v>
      </c>
      <c r="H417" s="17" t="s">
        <v>1505</v>
      </c>
      <c r="I417" s="16" t="s">
        <v>98</v>
      </c>
      <c r="J417" s="16" t="s">
        <v>24</v>
      </c>
      <c r="K417" s="18" t="s">
        <v>53</v>
      </c>
      <c r="L417" s="19" t="s">
        <v>26</v>
      </c>
      <c r="M417" s="20"/>
      <c r="N417" s="20"/>
      <c r="O417" s="18" t="s">
        <v>1671</v>
      </c>
      <c r="P417" s="21" t="s">
        <v>46</v>
      </c>
      <c r="Q417" s="21" t="s">
        <v>1507</v>
      </c>
    </row>
    <row r="418" s="22" customFormat="true" ht="15" hidden="false" customHeight="true" outlineLevel="0" collapsed="false">
      <c r="A418" s="12" t="n">
        <v>417</v>
      </c>
      <c r="B418" s="13" t="s">
        <v>1672</v>
      </c>
      <c r="C418" s="14" t="s">
        <v>1673</v>
      </c>
      <c r="D418" s="14" t="s">
        <v>691</v>
      </c>
      <c r="E418" s="15" t="s">
        <v>1412</v>
      </c>
      <c r="F418" s="15" t="s">
        <v>20</v>
      </c>
      <c r="G418" s="16" t="s">
        <v>1635</v>
      </c>
      <c r="H418" s="17" t="s">
        <v>1505</v>
      </c>
      <c r="I418" s="16" t="s">
        <v>98</v>
      </c>
      <c r="J418" s="16" t="s">
        <v>24</v>
      </c>
      <c r="K418" s="18" t="s">
        <v>153</v>
      </c>
      <c r="L418" s="19" t="s">
        <v>26</v>
      </c>
      <c r="M418" s="20"/>
      <c r="N418" s="20"/>
      <c r="O418" s="18" t="s">
        <v>1674</v>
      </c>
      <c r="P418" s="21" t="s">
        <v>46</v>
      </c>
      <c r="Q418" s="21" t="s">
        <v>1507</v>
      </c>
    </row>
    <row r="419" s="22" customFormat="true" ht="15" hidden="false" customHeight="true" outlineLevel="0" collapsed="false">
      <c r="A419" s="12" t="n">
        <v>418</v>
      </c>
      <c r="B419" s="13" t="s">
        <v>1675</v>
      </c>
      <c r="C419" s="14" t="s">
        <v>1676</v>
      </c>
      <c r="D419" s="14" t="s">
        <v>189</v>
      </c>
      <c r="E419" s="15" t="s">
        <v>365</v>
      </c>
      <c r="F419" s="15" t="s">
        <v>20</v>
      </c>
      <c r="G419" s="16" t="s">
        <v>1635</v>
      </c>
      <c r="H419" s="17" t="s">
        <v>1505</v>
      </c>
      <c r="I419" s="16" t="s">
        <v>98</v>
      </c>
      <c r="J419" s="16" t="s">
        <v>24</v>
      </c>
      <c r="K419" s="18" t="s">
        <v>147</v>
      </c>
      <c r="L419" s="19" t="s">
        <v>26</v>
      </c>
      <c r="M419" s="20"/>
      <c r="N419" s="20"/>
      <c r="O419" s="18" t="s">
        <v>1677</v>
      </c>
      <c r="P419" s="21" t="s">
        <v>46</v>
      </c>
      <c r="Q419" s="21" t="s">
        <v>1507</v>
      </c>
    </row>
    <row r="420" s="22" customFormat="true" ht="15" hidden="false" customHeight="true" outlineLevel="0" collapsed="false">
      <c r="A420" s="12" t="n">
        <v>419</v>
      </c>
      <c r="B420" s="13" t="s">
        <v>1678</v>
      </c>
      <c r="C420" s="14" t="s">
        <v>619</v>
      </c>
      <c r="D420" s="14" t="s">
        <v>18</v>
      </c>
      <c r="E420" s="15" t="s">
        <v>128</v>
      </c>
      <c r="F420" s="15" t="s">
        <v>20</v>
      </c>
      <c r="G420" s="16" t="s">
        <v>1635</v>
      </c>
      <c r="H420" s="17" t="s">
        <v>1505</v>
      </c>
      <c r="I420" s="16" t="s">
        <v>98</v>
      </c>
      <c r="J420" s="16" t="s">
        <v>24</v>
      </c>
      <c r="K420" s="18" t="s">
        <v>158</v>
      </c>
      <c r="L420" s="19" t="s">
        <v>26</v>
      </c>
      <c r="M420" s="20"/>
      <c r="N420" s="20"/>
      <c r="O420" s="18" t="s">
        <v>1679</v>
      </c>
      <c r="P420" s="21" t="s">
        <v>46</v>
      </c>
      <c r="Q420" s="21" t="s">
        <v>1507</v>
      </c>
    </row>
    <row r="421" s="22" customFormat="true" ht="15" hidden="false" customHeight="true" outlineLevel="0" collapsed="false">
      <c r="A421" s="12" t="n">
        <v>420</v>
      </c>
      <c r="B421" s="13" t="s">
        <v>1680</v>
      </c>
      <c r="C421" s="14" t="s">
        <v>150</v>
      </c>
      <c r="D421" s="14" t="s">
        <v>1681</v>
      </c>
      <c r="E421" s="15" t="s">
        <v>409</v>
      </c>
      <c r="F421" s="15" t="s">
        <v>20</v>
      </c>
      <c r="G421" s="16" t="s">
        <v>1635</v>
      </c>
      <c r="H421" s="17" t="s">
        <v>1505</v>
      </c>
      <c r="I421" s="16" t="s">
        <v>98</v>
      </c>
      <c r="J421" s="16" t="s">
        <v>24</v>
      </c>
      <c r="K421" s="18" t="s">
        <v>114</v>
      </c>
      <c r="L421" s="19" t="s">
        <v>26</v>
      </c>
      <c r="M421" s="20"/>
      <c r="N421" s="20"/>
      <c r="O421" s="18" t="s">
        <v>1682</v>
      </c>
      <c r="P421" s="21" t="s">
        <v>46</v>
      </c>
      <c r="Q421" s="21" t="s">
        <v>1507</v>
      </c>
    </row>
    <row r="422" s="22" customFormat="true" ht="15" hidden="false" customHeight="true" outlineLevel="0" collapsed="false">
      <c r="A422" s="12" t="n">
        <v>421</v>
      </c>
      <c r="B422" s="13" t="s">
        <v>1683</v>
      </c>
      <c r="C422" s="14" t="s">
        <v>1684</v>
      </c>
      <c r="D422" s="14" t="s">
        <v>271</v>
      </c>
      <c r="E422" s="15" t="s">
        <v>196</v>
      </c>
      <c r="F422" s="15" t="s">
        <v>20</v>
      </c>
      <c r="G422" s="16" t="s">
        <v>1635</v>
      </c>
      <c r="H422" s="17" t="s">
        <v>1505</v>
      </c>
      <c r="I422" s="16" t="s">
        <v>98</v>
      </c>
      <c r="J422" s="16" t="s">
        <v>24</v>
      </c>
      <c r="K422" s="18" t="s">
        <v>413</v>
      </c>
      <c r="L422" s="19" t="s">
        <v>36</v>
      </c>
      <c r="M422" s="20"/>
      <c r="N422" s="20"/>
      <c r="O422" s="18" t="s">
        <v>1685</v>
      </c>
      <c r="P422" s="21" t="s">
        <v>46</v>
      </c>
      <c r="Q422" s="21" t="s">
        <v>1507</v>
      </c>
    </row>
    <row r="423" s="22" customFormat="true" ht="15" hidden="false" customHeight="true" outlineLevel="0" collapsed="false">
      <c r="A423" s="12" t="n">
        <v>422</v>
      </c>
      <c r="B423" s="13" t="s">
        <v>1686</v>
      </c>
      <c r="C423" s="14" t="s">
        <v>56</v>
      </c>
      <c r="D423" s="14" t="s">
        <v>271</v>
      </c>
      <c r="E423" s="15" t="s">
        <v>503</v>
      </c>
      <c r="F423" s="15" t="s">
        <v>20</v>
      </c>
      <c r="G423" s="16" t="s">
        <v>1635</v>
      </c>
      <c r="H423" s="17" t="s">
        <v>1505</v>
      </c>
      <c r="I423" s="16" t="s">
        <v>98</v>
      </c>
      <c r="J423" s="16" t="s">
        <v>24</v>
      </c>
      <c r="K423" s="18" t="s">
        <v>542</v>
      </c>
      <c r="L423" s="19" t="s">
        <v>26</v>
      </c>
      <c r="M423" s="20"/>
      <c r="N423" s="20"/>
      <c r="O423" s="18" t="s">
        <v>1687</v>
      </c>
      <c r="P423" s="21" t="s">
        <v>46</v>
      </c>
      <c r="Q423" s="21" t="s">
        <v>1507</v>
      </c>
    </row>
    <row r="424" s="22" customFormat="true" ht="15" hidden="false" customHeight="true" outlineLevel="0" collapsed="false">
      <c r="A424" s="12" t="n">
        <v>423</v>
      </c>
      <c r="B424" s="13" t="s">
        <v>1688</v>
      </c>
      <c r="C424" s="14" t="s">
        <v>1689</v>
      </c>
      <c r="D424" s="14" t="s">
        <v>276</v>
      </c>
      <c r="E424" s="15" t="s">
        <v>1690</v>
      </c>
      <c r="F424" s="15" t="s">
        <v>20</v>
      </c>
      <c r="G424" s="16" t="s">
        <v>1635</v>
      </c>
      <c r="H424" s="17" t="s">
        <v>1505</v>
      </c>
      <c r="I424" s="16" t="s">
        <v>98</v>
      </c>
      <c r="J424" s="16" t="s">
        <v>24</v>
      </c>
      <c r="K424" s="18" t="s">
        <v>975</v>
      </c>
      <c r="L424" s="19" t="s">
        <v>26</v>
      </c>
      <c r="M424" s="20"/>
      <c r="N424" s="20"/>
      <c r="O424" s="18" t="s">
        <v>1691</v>
      </c>
      <c r="P424" s="21" t="s">
        <v>46</v>
      </c>
      <c r="Q424" s="21" t="s">
        <v>1507</v>
      </c>
    </row>
    <row r="425" s="22" customFormat="true" ht="15" hidden="false" customHeight="true" outlineLevel="0" collapsed="false">
      <c r="A425" s="12" t="n">
        <v>424</v>
      </c>
      <c r="B425" s="13" t="s">
        <v>1692</v>
      </c>
      <c r="C425" s="14" t="s">
        <v>229</v>
      </c>
      <c r="D425" s="14" t="s">
        <v>613</v>
      </c>
      <c r="E425" s="15" t="s">
        <v>1693</v>
      </c>
      <c r="F425" s="15" t="s">
        <v>20</v>
      </c>
      <c r="G425" s="16" t="s">
        <v>1635</v>
      </c>
      <c r="H425" s="17" t="s">
        <v>1505</v>
      </c>
      <c r="I425" s="16" t="s">
        <v>98</v>
      </c>
      <c r="J425" s="16" t="s">
        <v>24</v>
      </c>
      <c r="K425" s="18" t="s">
        <v>356</v>
      </c>
      <c r="L425" s="19" t="s">
        <v>36</v>
      </c>
      <c r="M425" s="20"/>
      <c r="N425" s="20"/>
      <c r="O425" s="18" t="s">
        <v>1694</v>
      </c>
      <c r="P425" s="21" t="s">
        <v>46</v>
      </c>
      <c r="Q425" s="21" t="s">
        <v>1507</v>
      </c>
    </row>
    <row r="426" s="22" customFormat="true" ht="15" hidden="false" customHeight="true" outlineLevel="0" collapsed="false">
      <c r="A426" s="12" t="n">
        <v>425</v>
      </c>
      <c r="B426" s="13" t="s">
        <v>1695</v>
      </c>
      <c r="C426" s="14" t="s">
        <v>56</v>
      </c>
      <c r="D426" s="14" t="s">
        <v>281</v>
      </c>
      <c r="E426" s="15" t="s">
        <v>1696</v>
      </c>
      <c r="F426" s="15" t="s">
        <v>20</v>
      </c>
      <c r="G426" s="16" t="s">
        <v>1635</v>
      </c>
      <c r="H426" s="17" t="s">
        <v>1505</v>
      </c>
      <c r="I426" s="16" t="s">
        <v>98</v>
      </c>
      <c r="J426" s="16" t="s">
        <v>24</v>
      </c>
      <c r="K426" s="18" t="s">
        <v>754</v>
      </c>
      <c r="L426" s="19" t="s">
        <v>36</v>
      </c>
      <c r="M426" s="20"/>
      <c r="N426" s="20"/>
      <c r="O426" s="18" t="s">
        <v>1697</v>
      </c>
      <c r="P426" s="21" t="s">
        <v>46</v>
      </c>
      <c r="Q426" s="21" t="s">
        <v>1507</v>
      </c>
    </row>
    <row r="427" s="22" customFormat="true" ht="15" hidden="false" customHeight="true" outlineLevel="0" collapsed="false">
      <c r="A427" s="12" t="n">
        <v>426</v>
      </c>
      <c r="B427" s="13" t="s">
        <v>1698</v>
      </c>
      <c r="C427" s="14" t="s">
        <v>280</v>
      </c>
      <c r="D427" s="14" t="s">
        <v>892</v>
      </c>
      <c r="E427" s="15" t="s">
        <v>1699</v>
      </c>
      <c r="F427" s="15" t="s">
        <v>20</v>
      </c>
      <c r="G427" s="16" t="s">
        <v>1635</v>
      </c>
      <c r="H427" s="17" t="s">
        <v>1505</v>
      </c>
      <c r="I427" s="16" t="s">
        <v>98</v>
      </c>
      <c r="J427" s="16" t="s">
        <v>24</v>
      </c>
      <c r="K427" s="18" t="s">
        <v>754</v>
      </c>
      <c r="L427" s="19" t="s">
        <v>36</v>
      </c>
      <c r="M427" s="20"/>
      <c r="N427" s="20"/>
      <c r="O427" s="18" t="s">
        <v>1700</v>
      </c>
      <c r="P427" s="21" t="s">
        <v>46</v>
      </c>
      <c r="Q427" s="21" t="s">
        <v>1507</v>
      </c>
    </row>
    <row r="428" s="22" customFormat="true" ht="15" hidden="false" customHeight="true" outlineLevel="0" collapsed="false">
      <c r="A428" s="12" t="n">
        <v>427</v>
      </c>
      <c r="B428" s="13" t="s">
        <v>1701</v>
      </c>
      <c r="C428" s="14" t="s">
        <v>1702</v>
      </c>
      <c r="D428" s="14" t="s">
        <v>307</v>
      </c>
      <c r="E428" s="15" t="s">
        <v>494</v>
      </c>
      <c r="F428" s="15" t="s">
        <v>20</v>
      </c>
      <c r="G428" s="16" t="s">
        <v>1635</v>
      </c>
      <c r="H428" s="17" t="s">
        <v>1505</v>
      </c>
      <c r="I428" s="16" t="s">
        <v>98</v>
      </c>
      <c r="J428" s="16" t="s">
        <v>24</v>
      </c>
      <c r="K428" s="18" t="s">
        <v>130</v>
      </c>
      <c r="L428" s="19" t="s">
        <v>36</v>
      </c>
      <c r="M428" s="20"/>
      <c r="N428" s="20"/>
      <c r="O428" s="18" t="s">
        <v>1703</v>
      </c>
      <c r="P428" s="21" t="s">
        <v>46</v>
      </c>
      <c r="Q428" s="21" t="s">
        <v>1507</v>
      </c>
    </row>
    <row r="429" s="22" customFormat="true" ht="15" hidden="false" customHeight="true" outlineLevel="0" collapsed="false">
      <c r="A429" s="12" t="n">
        <v>428</v>
      </c>
      <c r="B429" s="13" t="s">
        <v>1704</v>
      </c>
      <c r="C429" s="14" t="s">
        <v>1705</v>
      </c>
      <c r="D429" s="14" t="s">
        <v>307</v>
      </c>
      <c r="E429" s="15" t="s">
        <v>1706</v>
      </c>
      <c r="F429" s="15" t="s">
        <v>20</v>
      </c>
      <c r="G429" s="16" t="s">
        <v>1635</v>
      </c>
      <c r="H429" s="17" t="s">
        <v>1505</v>
      </c>
      <c r="I429" s="16" t="s">
        <v>98</v>
      </c>
      <c r="J429" s="16" t="s">
        <v>24</v>
      </c>
      <c r="K429" s="18" t="s">
        <v>104</v>
      </c>
      <c r="L429" s="19" t="s">
        <v>36</v>
      </c>
      <c r="M429" s="20"/>
      <c r="N429" s="20"/>
      <c r="O429" s="18" t="s">
        <v>1707</v>
      </c>
      <c r="P429" s="21" t="s">
        <v>46</v>
      </c>
      <c r="Q429" s="21" t="s">
        <v>1507</v>
      </c>
    </row>
    <row r="430" s="22" customFormat="true" ht="15" hidden="false" customHeight="true" outlineLevel="0" collapsed="false">
      <c r="A430" s="12" t="n">
        <v>429</v>
      </c>
      <c r="B430" s="13" t="s">
        <v>1708</v>
      </c>
      <c r="C430" s="14" t="s">
        <v>454</v>
      </c>
      <c r="D430" s="14" t="s">
        <v>1709</v>
      </c>
      <c r="E430" s="15" t="s">
        <v>1486</v>
      </c>
      <c r="F430" s="15" t="s">
        <v>20</v>
      </c>
      <c r="G430" s="16" t="s">
        <v>1635</v>
      </c>
      <c r="H430" s="17" t="s">
        <v>1505</v>
      </c>
      <c r="I430" s="16" t="s">
        <v>98</v>
      </c>
      <c r="J430" s="16" t="s">
        <v>24</v>
      </c>
      <c r="K430" s="18" t="s">
        <v>114</v>
      </c>
      <c r="L430" s="19" t="s">
        <v>26</v>
      </c>
      <c r="M430" s="20"/>
      <c r="N430" s="20"/>
      <c r="O430" s="18" t="s">
        <v>1710</v>
      </c>
      <c r="P430" s="21" t="s">
        <v>46</v>
      </c>
      <c r="Q430" s="21" t="s">
        <v>1507</v>
      </c>
    </row>
    <row r="431" s="22" customFormat="true" ht="15" hidden="false" customHeight="true" outlineLevel="0" collapsed="false">
      <c r="A431" s="12" t="n">
        <v>430</v>
      </c>
      <c r="B431" s="13" t="s">
        <v>1711</v>
      </c>
      <c r="C431" s="14" t="s">
        <v>1712</v>
      </c>
      <c r="D431" s="14" t="s">
        <v>63</v>
      </c>
      <c r="E431" s="15" t="s">
        <v>1557</v>
      </c>
      <c r="F431" s="15" t="s">
        <v>20</v>
      </c>
      <c r="G431" s="16" t="s">
        <v>1635</v>
      </c>
      <c r="H431" s="17" t="s">
        <v>1505</v>
      </c>
      <c r="I431" s="16" t="s">
        <v>98</v>
      </c>
      <c r="J431" s="16" t="s">
        <v>24</v>
      </c>
      <c r="K431" s="18" t="s">
        <v>961</v>
      </c>
      <c r="L431" s="19" t="s">
        <v>36</v>
      </c>
      <c r="M431" s="20"/>
      <c r="N431" s="20"/>
      <c r="O431" s="18" t="s">
        <v>1713</v>
      </c>
      <c r="P431" s="21" t="s">
        <v>46</v>
      </c>
      <c r="Q431" s="21" t="s">
        <v>1507</v>
      </c>
    </row>
    <row r="432" s="22" customFormat="true" ht="15" hidden="false" customHeight="true" outlineLevel="0" collapsed="false">
      <c r="A432" s="12" t="n">
        <v>431</v>
      </c>
      <c r="B432" s="13" t="s">
        <v>1714</v>
      </c>
      <c r="C432" s="14" t="s">
        <v>447</v>
      </c>
      <c r="D432" s="14" t="s">
        <v>95</v>
      </c>
      <c r="E432" s="15" t="s">
        <v>606</v>
      </c>
      <c r="F432" s="15" t="s">
        <v>20</v>
      </c>
      <c r="G432" s="16" t="s">
        <v>1715</v>
      </c>
      <c r="H432" s="17" t="s">
        <v>1505</v>
      </c>
      <c r="I432" s="16" t="s">
        <v>98</v>
      </c>
      <c r="J432" s="16" t="s">
        <v>24</v>
      </c>
      <c r="K432" s="18" t="s">
        <v>147</v>
      </c>
      <c r="L432" s="19" t="s">
        <v>26</v>
      </c>
      <c r="M432" s="20"/>
      <c r="N432" s="20"/>
      <c r="O432" s="18" t="s">
        <v>1716</v>
      </c>
      <c r="P432" s="21" t="s">
        <v>46</v>
      </c>
      <c r="Q432" s="21" t="s">
        <v>1507</v>
      </c>
    </row>
    <row r="433" s="22" customFormat="true" ht="15" hidden="false" customHeight="true" outlineLevel="0" collapsed="false">
      <c r="A433" s="12" t="n">
        <v>432</v>
      </c>
      <c r="B433" s="13" t="s">
        <v>1717</v>
      </c>
      <c r="C433" s="14" t="s">
        <v>565</v>
      </c>
      <c r="D433" s="14" t="s">
        <v>40</v>
      </c>
      <c r="E433" s="15" t="s">
        <v>1578</v>
      </c>
      <c r="F433" s="15" t="s">
        <v>20</v>
      </c>
      <c r="G433" s="16" t="s">
        <v>1715</v>
      </c>
      <c r="H433" s="17" t="s">
        <v>1505</v>
      </c>
      <c r="I433" s="16" t="s">
        <v>98</v>
      </c>
      <c r="J433" s="16" t="s">
        <v>24</v>
      </c>
      <c r="K433" s="18" t="s">
        <v>754</v>
      </c>
      <c r="L433" s="19" t="s">
        <v>36</v>
      </c>
      <c r="M433" s="20"/>
      <c r="N433" s="20"/>
      <c r="O433" s="18" t="s">
        <v>1718</v>
      </c>
      <c r="P433" s="21" t="s">
        <v>46</v>
      </c>
      <c r="Q433" s="21" t="s">
        <v>1507</v>
      </c>
    </row>
    <row r="434" s="22" customFormat="true" ht="15" hidden="false" customHeight="true" outlineLevel="0" collapsed="false">
      <c r="A434" s="12" t="n">
        <v>433</v>
      </c>
      <c r="B434" s="13" t="s">
        <v>1719</v>
      </c>
      <c r="C434" s="14" t="s">
        <v>1720</v>
      </c>
      <c r="D434" s="14" t="s">
        <v>1551</v>
      </c>
      <c r="E434" s="15" t="s">
        <v>1721</v>
      </c>
      <c r="F434" s="15" t="s">
        <v>20</v>
      </c>
      <c r="G434" s="16" t="s">
        <v>1715</v>
      </c>
      <c r="H434" s="17" t="s">
        <v>1505</v>
      </c>
      <c r="I434" s="16" t="s">
        <v>98</v>
      </c>
      <c r="J434" s="16" t="s">
        <v>24</v>
      </c>
      <c r="K434" s="18" t="s">
        <v>163</v>
      </c>
      <c r="L434" s="19" t="s">
        <v>36</v>
      </c>
      <c r="M434" s="20"/>
      <c r="N434" s="20"/>
      <c r="O434" s="18" t="s">
        <v>1722</v>
      </c>
      <c r="P434" s="21" t="s">
        <v>46</v>
      </c>
      <c r="Q434" s="21" t="s">
        <v>1507</v>
      </c>
    </row>
    <row r="435" s="22" customFormat="true" ht="15" hidden="false" customHeight="true" outlineLevel="0" collapsed="false">
      <c r="A435" s="12" t="n">
        <v>434</v>
      </c>
      <c r="B435" s="13" t="s">
        <v>1723</v>
      </c>
      <c r="C435" s="14" t="s">
        <v>792</v>
      </c>
      <c r="D435" s="14" t="s">
        <v>551</v>
      </c>
      <c r="E435" s="15" t="s">
        <v>1314</v>
      </c>
      <c r="F435" s="15" t="s">
        <v>20</v>
      </c>
      <c r="G435" s="16" t="s">
        <v>1715</v>
      </c>
      <c r="H435" s="17" t="s">
        <v>1505</v>
      </c>
      <c r="I435" s="16" t="s">
        <v>98</v>
      </c>
      <c r="J435" s="16" t="s">
        <v>24</v>
      </c>
      <c r="K435" s="18" t="s">
        <v>208</v>
      </c>
      <c r="L435" s="19" t="s">
        <v>36</v>
      </c>
      <c r="M435" s="20"/>
      <c r="N435" s="20"/>
      <c r="O435" s="18" t="s">
        <v>1724</v>
      </c>
      <c r="P435" s="21" t="s">
        <v>46</v>
      </c>
      <c r="Q435" s="21" t="s">
        <v>1507</v>
      </c>
    </row>
    <row r="436" s="22" customFormat="true" ht="15" hidden="false" customHeight="true" outlineLevel="0" collapsed="false">
      <c r="A436" s="12" t="n">
        <v>435</v>
      </c>
      <c r="B436" s="13" t="s">
        <v>1725</v>
      </c>
      <c r="C436" s="14" t="s">
        <v>280</v>
      </c>
      <c r="D436" s="14" t="s">
        <v>551</v>
      </c>
      <c r="E436" s="15" t="s">
        <v>1726</v>
      </c>
      <c r="F436" s="15" t="s">
        <v>20</v>
      </c>
      <c r="G436" s="16" t="s">
        <v>1715</v>
      </c>
      <c r="H436" s="17" t="s">
        <v>1505</v>
      </c>
      <c r="I436" s="16" t="s">
        <v>98</v>
      </c>
      <c r="J436" s="16" t="s">
        <v>24</v>
      </c>
      <c r="K436" s="18" t="s">
        <v>136</v>
      </c>
      <c r="L436" s="19" t="s">
        <v>26</v>
      </c>
      <c r="M436" s="20"/>
      <c r="N436" s="20"/>
      <c r="O436" s="18" t="s">
        <v>1727</v>
      </c>
      <c r="P436" s="21" t="s">
        <v>46</v>
      </c>
      <c r="Q436" s="21" t="s">
        <v>1507</v>
      </c>
    </row>
    <row r="437" s="22" customFormat="true" ht="15" hidden="false" customHeight="true" outlineLevel="0" collapsed="false">
      <c r="A437" s="12" t="n">
        <v>436</v>
      </c>
      <c r="B437" s="13" t="s">
        <v>1728</v>
      </c>
      <c r="C437" s="14" t="s">
        <v>280</v>
      </c>
      <c r="D437" s="14" t="s">
        <v>551</v>
      </c>
      <c r="E437" s="15" t="s">
        <v>141</v>
      </c>
      <c r="F437" s="15" t="s">
        <v>20</v>
      </c>
      <c r="G437" s="16" t="s">
        <v>1715</v>
      </c>
      <c r="H437" s="17" t="s">
        <v>1505</v>
      </c>
      <c r="I437" s="16" t="s">
        <v>98</v>
      </c>
      <c r="J437" s="16" t="s">
        <v>24</v>
      </c>
      <c r="K437" s="18" t="s">
        <v>362</v>
      </c>
      <c r="L437" s="19" t="s">
        <v>26</v>
      </c>
      <c r="M437" s="20"/>
      <c r="N437" s="20"/>
      <c r="O437" s="18" t="s">
        <v>1729</v>
      </c>
      <c r="P437" s="21" t="s">
        <v>46</v>
      </c>
      <c r="Q437" s="21" t="s">
        <v>1507</v>
      </c>
    </row>
    <row r="438" s="22" customFormat="true" ht="15" hidden="false" customHeight="true" outlineLevel="0" collapsed="false">
      <c r="A438" s="12" t="n">
        <v>437</v>
      </c>
      <c r="B438" s="13" t="s">
        <v>1730</v>
      </c>
      <c r="C438" s="14" t="s">
        <v>741</v>
      </c>
      <c r="D438" s="14" t="s">
        <v>1139</v>
      </c>
      <c r="E438" s="15" t="s">
        <v>939</v>
      </c>
      <c r="F438" s="15" t="s">
        <v>20</v>
      </c>
      <c r="G438" s="16" t="s">
        <v>1715</v>
      </c>
      <c r="H438" s="17" t="s">
        <v>1505</v>
      </c>
      <c r="I438" s="16" t="s">
        <v>98</v>
      </c>
      <c r="J438" s="16" t="s">
        <v>24</v>
      </c>
      <c r="K438" s="18" t="s">
        <v>961</v>
      </c>
      <c r="L438" s="19" t="s">
        <v>36</v>
      </c>
      <c r="M438" s="20"/>
      <c r="N438" s="20"/>
      <c r="O438" s="18" t="s">
        <v>1731</v>
      </c>
      <c r="P438" s="21" t="s">
        <v>46</v>
      </c>
      <c r="Q438" s="21" t="s">
        <v>1507</v>
      </c>
    </row>
    <row r="439" s="22" customFormat="true" ht="15" hidden="false" customHeight="true" outlineLevel="0" collapsed="false">
      <c r="A439" s="12" t="n">
        <v>438</v>
      </c>
      <c r="B439" s="13" t="s">
        <v>1732</v>
      </c>
      <c r="C439" s="14" t="s">
        <v>1733</v>
      </c>
      <c r="D439" s="14" t="s">
        <v>558</v>
      </c>
      <c r="E439" s="15" t="s">
        <v>1734</v>
      </c>
      <c r="F439" s="15" t="s">
        <v>129</v>
      </c>
      <c r="G439" s="16" t="s">
        <v>1715</v>
      </c>
      <c r="H439" s="17" t="s">
        <v>1505</v>
      </c>
      <c r="I439" s="16" t="s">
        <v>98</v>
      </c>
      <c r="J439" s="16" t="s">
        <v>24</v>
      </c>
      <c r="K439" s="18" t="s">
        <v>251</v>
      </c>
      <c r="L439" s="19" t="s">
        <v>26</v>
      </c>
      <c r="M439" s="20"/>
      <c r="N439" s="20"/>
      <c r="O439" s="18" t="s">
        <v>1735</v>
      </c>
      <c r="P439" s="21" t="s">
        <v>46</v>
      </c>
      <c r="Q439" s="21" t="s">
        <v>1507</v>
      </c>
    </row>
    <row r="440" s="22" customFormat="true" ht="15" hidden="false" customHeight="true" outlineLevel="0" collapsed="false">
      <c r="A440" s="12" t="n">
        <v>439</v>
      </c>
      <c r="B440" s="13" t="s">
        <v>1736</v>
      </c>
      <c r="C440" s="14" t="s">
        <v>1737</v>
      </c>
      <c r="D440" s="14" t="s">
        <v>50</v>
      </c>
      <c r="E440" s="15" t="s">
        <v>1494</v>
      </c>
      <c r="F440" s="15" t="s">
        <v>20</v>
      </c>
      <c r="G440" s="16" t="s">
        <v>1715</v>
      </c>
      <c r="H440" s="17" t="s">
        <v>1505</v>
      </c>
      <c r="I440" s="16" t="s">
        <v>98</v>
      </c>
      <c r="J440" s="16" t="s">
        <v>24</v>
      </c>
      <c r="K440" s="18" t="s">
        <v>542</v>
      </c>
      <c r="L440" s="19" t="s">
        <v>26</v>
      </c>
      <c r="M440" s="20"/>
      <c r="N440" s="20"/>
      <c r="O440" s="18" t="s">
        <v>1738</v>
      </c>
      <c r="P440" s="21" t="s">
        <v>46</v>
      </c>
      <c r="Q440" s="21" t="s">
        <v>1507</v>
      </c>
    </row>
    <row r="441" s="22" customFormat="true" ht="15" hidden="false" customHeight="true" outlineLevel="0" collapsed="false">
      <c r="A441" s="12" t="n">
        <v>440</v>
      </c>
      <c r="B441" s="13" t="s">
        <v>1739</v>
      </c>
      <c r="C441" s="14" t="s">
        <v>280</v>
      </c>
      <c r="D441" s="14" t="s">
        <v>422</v>
      </c>
      <c r="E441" s="15" t="s">
        <v>1017</v>
      </c>
      <c r="F441" s="15" t="s">
        <v>20</v>
      </c>
      <c r="G441" s="16" t="s">
        <v>1715</v>
      </c>
      <c r="H441" s="17" t="s">
        <v>1505</v>
      </c>
      <c r="I441" s="16" t="s">
        <v>98</v>
      </c>
      <c r="J441" s="16" t="s">
        <v>24</v>
      </c>
      <c r="K441" s="18" t="s">
        <v>1082</v>
      </c>
      <c r="L441" s="19" t="s">
        <v>26</v>
      </c>
      <c r="M441" s="20"/>
      <c r="N441" s="20"/>
      <c r="O441" s="18" t="s">
        <v>1740</v>
      </c>
      <c r="P441" s="21" t="s">
        <v>46</v>
      </c>
      <c r="Q441" s="21" t="s">
        <v>1507</v>
      </c>
    </row>
    <row r="442" s="22" customFormat="true" ht="15" hidden="false" customHeight="true" outlineLevel="0" collapsed="false">
      <c r="A442" s="12" t="n">
        <v>441</v>
      </c>
      <c r="B442" s="13" t="s">
        <v>1741</v>
      </c>
      <c r="C442" s="14" t="s">
        <v>275</v>
      </c>
      <c r="D442" s="14" t="s">
        <v>691</v>
      </c>
      <c r="E442" s="15" t="s">
        <v>1438</v>
      </c>
      <c r="F442" s="15" t="s">
        <v>20</v>
      </c>
      <c r="G442" s="16" t="s">
        <v>1715</v>
      </c>
      <c r="H442" s="17" t="s">
        <v>1505</v>
      </c>
      <c r="I442" s="16" t="s">
        <v>98</v>
      </c>
      <c r="J442" s="16" t="s">
        <v>24</v>
      </c>
      <c r="K442" s="18" t="s">
        <v>267</v>
      </c>
      <c r="L442" s="19" t="s">
        <v>26</v>
      </c>
      <c r="M442" s="20"/>
      <c r="N442" s="20"/>
      <c r="O442" s="18" t="s">
        <v>1742</v>
      </c>
      <c r="P442" s="21" t="s">
        <v>46</v>
      </c>
      <c r="Q442" s="21" t="s">
        <v>1507</v>
      </c>
    </row>
    <row r="443" s="22" customFormat="true" ht="15" hidden="false" customHeight="true" outlineLevel="0" collapsed="false">
      <c r="A443" s="12" t="n">
        <v>442</v>
      </c>
      <c r="B443" s="13" t="s">
        <v>1743</v>
      </c>
      <c r="C443" s="14" t="s">
        <v>259</v>
      </c>
      <c r="D443" s="14" t="s">
        <v>691</v>
      </c>
      <c r="E443" s="15" t="s">
        <v>1744</v>
      </c>
      <c r="F443" s="15" t="s">
        <v>20</v>
      </c>
      <c r="G443" s="16" t="s">
        <v>1715</v>
      </c>
      <c r="H443" s="17" t="s">
        <v>1505</v>
      </c>
      <c r="I443" s="16" t="s">
        <v>98</v>
      </c>
      <c r="J443" s="16" t="s">
        <v>24</v>
      </c>
      <c r="K443" s="18" t="s">
        <v>413</v>
      </c>
      <c r="L443" s="19" t="s">
        <v>36</v>
      </c>
      <c r="M443" s="20"/>
      <c r="N443" s="20"/>
      <c r="O443" s="18" t="s">
        <v>1745</v>
      </c>
      <c r="P443" s="21" t="s">
        <v>46</v>
      </c>
      <c r="Q443" s="21" t="s">
        <v>1507</v>
      </c>
    </row>
    <row r="444" s="22" customFormat="true" ht="15" hidden="false" customHeight="true" outlineLevel="0" collapsed="false">
      <c r="A444" s="12" t="n">
        <v>443</v>
      </c>
      <c r="B444" s="13" t="s">
        <v>1746</v>
      </c>
      <c r="C444" s="14" t="s">
        <v>1747</v>
      </c>
      <c r="D444" s="14" t="s">
        <v>189</v>
      </c>
      <c r="E444" s="15" t="s">
        <v>930</v>
      </c>
      <c r="F444" s="15" t="s">
        <v>20</v>
      </c>
      <c r="G444" s="16" t="s">
        <v>1715</v>
      </c>
      <c r="H444" s="17" t="s">
        <v>1505</v>
      </c>
      <c r="I444" s="16" t="s">
        <v>98</v>
      </c>
      <c r="J444" s="16" t="s">
        <v>24</v>
      </c>
      <c r="K444" s="18" t="s">
        <v>1308</v>
      </c>
      <c r="L444" s="19" t="s">
        <v>26</v>
      </c>
      <c r="M444" s="20"/>
      <c r="N444" s="20"/>
      <c r="O444" s="18" t="s">
        <v>1748</v>
      </c>
      <c r="P444" s="21" t="s">
        <v>46</v>
      </c>
      <c r="Q444" s="21" t="s">
        <v>1507</v>
      </c>
    </row>
    <row r="445" s="22" customFormat="true" ht="15" hidden="false" customHeight="true" outlineLevel="0" collapsed="false">
      <c r="A445" s="12" t="n">
        <v>444</v>
      </c>
      <c r="B445" s="13" t="s">
        <v>1749</v>
      </c>
      <c r="C445" s="14" t="s">
        <v>264</v>
      </c>
      <c r="D445" s="14" t="s">
        <v>831</v>
      </c>
      <c r="E445" s="15" t="s">
        <v>898</v>
      </c>
      <c r="F445" s="15" t="s">
        <v>20</v>
      </c>
      <c r="G445" s="16" t="s">
        <v>1715</v>
      </c>
      <c r="H445" s="17" t="s">
        <v>1505</v>
      </c>
      <c r="I445" s="16" t="s">
        <v>98</v>
      </c>
      <c r="J445" s="16" t="s">
        <v>24</v>
      </c>
      <c r="K445" s="18" t="s">
        <v>771</v>
      </c>
      <c r="L445" s="19" t="s">
        <v>26</v>
      </c>
      <c r="M445" s="20"/>
      <c r="N445" s="20"/>
      <c r="O445" s="18" t="s">
        <v>1750</v>
      </c>
      <c r="P445" s="21" t="s">
        <v>46</v>
      </c>
      <c r="Q445" s="21" t="s">
        <v>1507</v>
      </c>
    </row>
    <row r="446" s="22" customFormat="true" ht="15" hidden="false" customHeight="true" outlineLevel="0" collapsed="false">
      <c r="A446" s="12" t="n">
        <v>445</v>
      </c>
      <c r="B446" s="13" t="s">
        <v>1751</v>
      </c>
      <c r="C446" s="14" t="s">
        <v>1638</v>
      </c>
      <c r="D446" s="14" t="s">
        <v>439</v>
      </c>
      <c r="E446" s="15" t="s">
        <v>1752</v>
      </c>
      <c r="F446" s="15" t="s">
        <v>20</v>
      </c>
      <c r="G446" s="16" t="s">
        <v>1715</v>
      </c>
      <c r="H446" s="17" t="s">
        <v>1505</v>
      </c>
      <c r="I446" s="16" t="s">
        <v>98</v>
      </c>
      <c r="J446" s="16" t="s">
        <v>24</v>
      </c>
      <c r="K446" s="18" t="s">
        <v>294</v>
      </c>
      <c r="L446" s="19" t="s">
        <v>26</v>
      </c>
      <c r="M446" s="20"/>
      <c r="N446" s="20"/>
      <c r="O446" s="18" t="s">
        <v>1753</v>
      </c>
      <c r="P446" s="21" t="s">
        <v>46</v>
      </c>
      <c r="Q446" s="21" t="s">
        <v>1507</v>
      </c>
    </row>
    <row r="447" s="22" customFormat="true" ht="15" hidden="false" customHeight="true" outlineLevel="0" collapsed="false">
      <c r="A447" s="12" t="n">
        <v>446</v>
      </c>
      <c r="B447" s="13" t="s">
        <v>1754</v>
      </c>
      <c r="C447" s="14" t="s">
        <v>1755</v>
      </c>
      <c r="D447" s="14" t="s">
        <v>1003</v>
      </c>
      <c r="E447" s="15" t="s">
        <v>1061</v>
      </c>
      <c r="F447" s="15" t="s">
        <v>20</v>
      </c>
      <c r="G447" s="16" t="s">
        <v>1715</v>
      </c>
      <c r="H447" s="17" t="s">
        <v>1505</v>
      </c>
      <c r="I447" s="16" t="s">
        <v>98</v>
      </c>
      <c r="J447" s="16" t="s">
        <v>24</v>
      </c>
      <c r="K447" s="18" t="s">
        <v>676</v>
      </c>
      <c r="L447" s="19" t="s">
        <v>36</v>
      </c>
      <c r="M447" s="20"/>
      <c r="N447" s="20"/>
      <c r="O447" s="18" t="s">
        <v>1756</v>
      </c>
      <c r="P447" s="21" t="s">
        <v>46</v>
      </c>
      <c r="Q447" s="21" t="s">
        <v>1507</v>
      </c>
    </row>
    <row r="448" s="22" customFormat="true" ht="15" hidden="false" customHeight="true" outlineLevel="0" collapsed="false">
      <c r="A448" s="12" t="n">
        <v>447</v>
      </c>
      <c r="B448" s="13" t="s">
        <v>1757</v>
      </c>
      <c r="C448" s="14" t="s">
        <v>1758</v>
      </c>
      <c r="D448" s="14" t="s">
        <v>200</v>
      </c>
      <c r="E448" s="15" t="s">
        <v>1265</v>
      </c>
      <c r="F448" s="15" t="s">
        <v>20</v>
      </c>
      <c r="G448" s="16" t="s">
        <v>1715</v>
      </c>
      <c r="H448" s="17" t="s">
        <v>1505</v>
      </c>
      <c r="I448" s="16" t="s">
        <v>98</v>
      </c>
      <c r="J448" s="16" t="s">
        <v>24</v>
      </c>
      <c r="K448" s="18" t="s">
        <v>267</v>
      </c>
      <c r="L448" s="19" t="s">
        <v>26</v>
      </c>
      <c r="M448" s="20"/>
      <c r="N448" s="20"/>
      <c r="O448" s="18" t="s">
        <v>1759</v>
      </c>
      <c r="P448" s="21" t="s">
        <v>46</v>
      </c>
      <c r="Q448" s="21" t="s">
        <v>1507</v>
      </c>
    </row>
    <row r="449" s="22" customFormat="true" ht="15" hidden="false" customHeight="true" outlineLevel="0" collapsed="false">
      <c r="A449" s="12" t="n">
        <v>448</v>
      </c>
      <c r="B449" s="13" t="s">
        <v>1760</v>
      </c>
      <c r="C449" s="14" t="s">
        <v>184</v>
      </c>
      <c r="D449" s="14" t="s">
        <v>212</v>
      </c>
      <c r="E449" s="15" t="s">
        <v>1761</v>
      </c>
      <c r="F449" s="15" t="s">
        <v>20</v>
      </c>
      <c r="G449" s="16" t="s">
        <v>1715</v>
      </c>
      <c r="H449" s="17" t="s">
        <v>1505</v>
      </c>
      <c r="I449" s="16" t="s">
        <v>98</v>
      </c>
      <c r="J449" s="16" t="s">
        <v>24</v>
      </c>
      <c r="K449" s="18" t="s">
        <v>356</v>
      </c>
      <c r="L449" s="19" t="s">
        <v>36</v>
      </c>
      <c r="M449" s="20"/>
      <c r="N449" s="20"/>
      <c r="O449" s="18" t="s">
        <v>1762</v>
      </c>
      <c r="P449" s="21" t="s">
        <v>46</v>
      </c>
      <c r="Q449" s="21" t="s">
        <v>1507</v>
      </c>
    </row>
    <row r="450" s="22" customFormat="true" ht="15" hidden="false" customHeight="true" outlineLevel="0" collapsed="false">
      <c r="A450" s="12" t="n">
        <v>449</v>
      </c>
      <c r="B450" s="13" t="s">
        <v>1763</v>
      </c>
      <c r="C450" s="14" t="s">
        <v>1764</v>
      </c>
      <c r="D450" s="14" t="s">
        <v>1025</v>
      </c>
      <c r="E450" s="15" t="s">
        <v>898</v>
      </c>
      <c r="F450" s="15" t="s">
        <v>129</v>
      </c>
      <c r="G450" s="16" t="s">
        <v>1715</v>
      </c>
      <c r="H450" s="17" t="s">
        <v>1505</v>
      </c>
      <c r="I450" s="16" t="s">
        <v>98</v>
      </c>
      <c r="J450" s="16" t="s">
        <v>24</v>
      </c>
      <c r="K450" s="18" t="s">
        <v>961</v>
      </c>
      <c r="L450" s="19" t="s">
        <v>36</v>
      </c>
      <c r="M450" s="20"/>
      <c r="N450" s="20"/>
      <c r="O450" s="18" t="s">
        <v>1765</v>
      </c>
      <c r="P450" s="21" t="s">
        <v>46</v>
      </c>
      <c r="Q450" s="21" t="s">
        <v>1507</v>
      </c>
    </row>
    <row r="451" s="22" customFormat="true" ht="15" hidden="false" customHeight="true" outlineLevel="0" collapsed="false">
      <c r="A451" s="12" t="n">
        <v>450</v>
      </c>
      <c r="B451" s="13" t="s">
        <v>1766</v>
      </c>
      <c r="C451" s="14" t="s">
        <v>259</v>
      </c>
      <c r="D451" s="14" t="s">
        <v>18</v>
      </c>
      <c r="E451" s="15" t="s">
        <v>1767</v>
      </c>
      <c r="F451" s="15" t="s">
        <v>20</v>
      </c>
      <c r="G451" s="16" t="s">
        <v>1715</v>
      </c>
      <c r="H451" s="17" t="s">
        <v>1505</v>
      </c>
      <c r="I451" s="16" t="s">
        <v>98</v>
      </c>
      <c r="J451" s="16" t="s">
        <v>24</v>
      </c>
      <c r="K451" s="18" t="s">
        <v>119</v>
      </c>
      <c r="L451" s="19" t="s">
        <v>36</v>
      </c>
      <c r="M451" s="20"/>
      <c r="N451" s="20"/>
      <c r="O451" s="18" t="s">
        <v>1768</v>
      </c>
      <c r="P451" s="21" t="s">
        <v>46</v>
      </c>
      <c r="Q451" s="21" t="s">
        <v>1507</v>
      </c>
    </row>
    <row r="452" s="22" customFormat="true" ht="15" hidden="false" customHeight="true" outlineLevel="0" collapsed="false">
      <c r="A452" s="12" t="n">
        <v>451</v>
      </c>
      <c r="B452" s="13" t="s">
        <v>1769</v>
      </c>
      <c r="C452" s="14" t="s">
        <v>1378</v>
      </c>
      <c r="D452" s="14" t="s">
        <v>20</v>
      </c>
      <c r="E452" s="15" t="s">
        <v>181</v>
      </c>
      <c r="F452" s="15" t="s">
        <v>20</v>
      </c>
      <c r="G452" s="16" t="s">
        <v>1715</v>
      </c>
      <c r="H452" s="17" t="s">
        <v>1505</v>
      </c>
      <c r="I452" s="16" t="s">
        <v>98</v>
      </c>
      <c r="J452" s="16" t="s">
        <v>24</v>
      </c>
      <c r="K452" s="18" t="s">
        <v>794</v>
      </c>
      <c r="L452" s="19" t="s">
        <v>26</v>
      </c>
      <c r="M452" s="20"/>
      <c r="N452" s="20"/>
      <c r="O452" s="18" t="s">
        <v>1770</v>
      </c>
      <c r="P452" s="21" t="s">
        <v>46</v>
      </c>
      <c r="Q452" s="21" t="s">
        <v>1507</v>
      </c>
    </row>
    <row r="453" s="22" customFormat="true" ht="15" hidden="false" customHeight="true" outlineLevel="0" collapsed="false">
      <c r="A453" s="12" t="n">
        <v>452</v>
      </c>
      <c r="B453" s="13" t="s">
        <v>1771</v>
      </c>
      <c r="C453" s="14" t="s">
        <v>788</v>
      </c>
      <c r="D453" s="14" t="s">
        <v>239</v>
      </c>
      <c r="E453" s="15" t="s">
        <v>361</v>
      </c>
      <c r="F453" s="15" t="s">
        <v>20</v>
      </c>
      <c r="G453" s="16" t="s">
        <v>1715</v>
      </c>
      <c r="H453" s="17" t="s">
        <v>1505</v>
      </c>
      <c r="I453" s="16" t="s">
        <v>98</v>
      </c>
      <c r="J453" s="16" t="s">
        <v>24</v>
      </c>
      <c r="K453" s="18" t="s">
        <v>356</v>
      </c>
      <c r="L453" s="19" t="s">
        <v>36</v>
      </c>
      <c r="M453" s="20"/>
      <c r="N453" s="20"/>
      <c r="O453" s="18" t="s">
        <v>1772</v>
      </c>
      <c r="P453" s="21" t="s">
        <v>46</v>
      </c>
      <c r="Q453" s="21" t="s">
        <v>1507</v>
      </c>
    </row>
    <row r="454" s="22" customFormat="true" ht="15" hidden="false" customHeight="true" outlineLevel="0" collapsed="false">
      <c r="A454" s="12" t="n">
        <v>453</v>
      </c>
      <c r="B454" s="13" t="s">
        <v>1773</v>
      </c>
      <c r="C454" s="14" t="s">
        <v>1078</v>
      </c>
      <c r="D454" s="14" t="s">
        <v>1774</v>
      </c>
      <c r="E454" s="15" t="s">
        <v>524</v>
      </c>
      <c r="F454" s="15" t="s">
        <v>20</v>
      </c>
      <c r="G454" s="16" t="s">
        <v>1715</v>
      </c>
      <c r="H454" s="17" t="s">
        <v>1505</v>
      </c>
      <c r="I454" s="16" t="s">
        <v>98</v>
      </c>
      <c r="J454" s="16" t="s">
        <v>24</v>
      </c>
      <c r="K454" s="18" t="s">
        <v>771</v>
      </c>
      <c r="L454" s="19" t="s">
        <v>26</v>
      </c>
      <c r="M454" s="20"/>
      <c r="N454" s="20"/>
      <c r="O454" s="18" t="s">
        <v>1775</v>
      </c>
      <c r="P454" s="21" t="s">
        <v>46</v>
      </c>
      <c r="Q454" s="21" t="s">
        <v>1507</v>
      </c>
    </row>
    <row r="455" s="22" customFormat="true" ht="15" hidden="false" customHeight="true" outlineLevel="0" collapsed="false">
      <c r="A455" s="12" t="n">
        <v>454</v>
      </c>
      <c r="B455" s="13" t="s">
        <v>1776</v>
      </c>
      <c r="C455" s="14" t="s">
        <v>1777</v>
      </c>
      <c r="D455" s="14" t="s">
        <v>1778</v>
      </c>
      <c r="E455" s="15" t="s">
        <v>289</v>
      </c>
      <c r="F455" s="15" t="s">
        <v>20</v>
      </c>
      <c r="G455" s="16" t="s">
        <v>1715</v>
      </c>
      <c r="H455" s="17" t="s">
        <v>1505</v>
      </c>
      <c r="I455" s="16" t="s">
        <v>98</v>
      </c>
      <c r="J455" s="16" t="s">
        <v>24</v>
      </c>
      <c r="K455" s="18" t="s">
        <v>771</v>
      </c>
      <c r="L455" s="19" t="s">
        <v>26</v>
      </c>
      <c r="M455" s="20"/>
      <c r="N455" s="20"/>
      <c r="O455" s="18" t="s">
        <v>1779</v>
      </c>
      <c r="P455" s="21" t="s">
        <v>46</v>
      </c>
      <c r="Q455" s="21" t="s">
        <v>1507</v>
      </c>
    </row>
    <row r="456" s="22" customFormat="true" ht="15" hidden="false" customHeight="true" outlineLevel="0" collapsed="false">
      <c r="A456" s="12" t="n">
        <v>455</v>
      </c>
      <c r="B456" s="13" t="s">
        <v>1780</v>
      </c>
      <c r="C456" s="14" t="s">
        <v>1369</v>
      </c>
      <c r="D456" s="14" t="s">
        <v>1338</v>
      </c>
      <c r="E456" s="15" t="s">
        <v>272</v>
      </c>
      <c r="F456" s="15" t="s">
        <v>20</v>
      </c>
      <c r="G456" s="16" t="s">
        <v>1715</v>
      </c>
      <c r="H456" s="17" t="s">
        <v>1505</v>
      </c>
      <c r="I456" s="16" t="s">
        <v>98</v>
      </c>
      <c r="J456" s="16" t="s">
        <v>24</v>
      </c>
      <c r="K456" s="18" t="s">
        <v>356</v>
      </c>
      <c r="L456" s="19" t="s">
        <v>36</v>
      </c>
      <c r="M456" s="20"/>
      <c r="N456" s="20"/>
      <c r="O456" s="18" t="s">
        <v>1781</v>
      </c>
      <c r="P456" s="21" t="s">
        <v>46</v>
      </c>
      <c r="Q456" s="21" t="s">
        <v>1507</v>
      </c>
    </row>
    <row r="457" s="22" customFormat="true" ht="15" hidden="false" customHeight="true" outlineLevel="0" collapsed="false">
      <c r="A457" s="12" t="n">
        <v>456</v>
      </c>
      <c r="B457" s="13" t="s">
        <v>1782</v>
      </c>
      <c r="C457" s="14" t="s">
        <v>741</v>
      </c>
      <c r="D457" s="14" t="s">
        <v>307</v>
      </c>
      <c r="E457" s="15" t="s">
        <v>1004</v>
      </c>
      <c r="F457" s="15" t="s">
        <v>20</v>
      </c>
      <c r="G457" s="16" t="s">
        <v>1715</v>
      </c>
      <c r="H457" s="17" t="s">
        <v>1505</v>
      </c>
      <c r="I457" s="16" t="s">
        <v>98</v>
      </c>
      <c r="J457" s="16" t="s">
        <v>24</v>
      </c>
      <c r="K457" s="18" t="s">
        <v>35</v>
      </c>
      <c r="L457" s="19" t="s">
        <v>36</v>
      </c>
      <c r="M457" s="20"/>
      <c r="N457" s="20"/>
      <c r="O457" s="18" t="s">
        <v>1783</v>
      </c>
      <c r="P457" s="21" t="s">
        <v>46</v>
      </c>
      <c r="Q457" s="21" t="s">
        <v>1507</v>
      </c>
    </row>
    <row r="458" s="22" customFormat="true" ht="15" hidden="false" customHeight="true" outlineLevel="0" collapsed="false">
      <c r="A458" s="12" t="n">
        <v>457</v>
      </c>
      <c r="B458" s="13" t="s">
        <v>1784</v>
      </c>
      <c r="C458" s="14" t="s">
        <v>1785</v>
      </c>
      <c r="D458" s="14" t="s">
        <v>516</v>
      </c>
      <c r="E458" s="15" t="s">
        <v>1786</v>
      </c>
      <c r="F458" s="15" t="s">
        <v>20</v>
      </c>
      <c r="G458" s="16" t="s">
        <v>1715</v>
      </c>
      <c r="H458" s="17" t="s">
        <v>1505</v>
      </c>
      <c r="I458" s="16" t="s">
        <v>98</v>
      </c>
      <c r="J458" s="16" t="s">
        <v>24</v>
      </c>
      <c r="K458" s="18" t="s">
        <v>356</v>
      </c>
      <c r="L458" s="19" t="s">
        <v>36</v>
      </c>
      <c r="M458" s="20"/>
      <c r="N458" s="20"/>
      <c r="O458" s="18" t="s">
        <v>1787</v>
      </c>
      <c r="P458" s="21" t="s">
        <v>46</v>
      </c>
      <c r="Q458" s="21" t="s">
        <v>1507</v>
      </c>
    </row>
    <row r="459" s="22" customFormat="true" ht="15" hidden="false" customHeight="true" outlineLevel="0" collapsed="false">
      <c r="A459" s="12" t="n">
        <v>458</v>
      </c>
      <c r="B459" s="13" t="s">
        <v>1788</v>
      </c>
      <c r="C459" s="14" t="s">
        <v>1789</v>
      </c>
      <c r="D459" s="14" t="s">
        <v>516</v>
      </c>
      <c r="E459" s="15" t="s">
        <v>1744</v>
      </c>
      <c r="F459" s="15" t="s">
        <v>20</v>
      </c>
      <c r="G459" s="16" t="s">
        <v>1715</v>
      </c>
      <c r="H459" s="17" t="s">
        <v>1505</v>
      </c>
      <c r="I459" s="16" t="s">
        <v>98</v>
      </c>
      <c r="J459" s="16" t="s">
        <v>24</v>
      </c>
      <c r="K459" s="18" t="s">
        <v>714</v>
      </c>
      <c r="L459" s="19" t="s">
        <v>26</v>
      </c>
      <c r="M459" s="20"/>
      <c r="N459" s="20"/>
      <c r="O459" s="18" t="s">
        <v>1790</v>
      </c>
      <c r="P459" s="21" t="s">
        <v>46</v>
      </c>
      <c r="Q459" s="21" t="s">
        <v>1507</v>
      </c>
    </row>
    <row r="460" s="22" customFormat="true" ht="15" hidden="false" customHeight="true" outlineLevel="0" collapsed="false">
      <c r="A460" s="12" t="n">
        <v>459</v>
      </c>
      <c r="B460" s="13" t="s">
        <v>1791</v>
      </c>
      <c r="C460" s="14" t="s">
        <v>1792</v>
      </c>
      <c r="D460" s="14" t="s">
        <v>748</v>
      </c>
      <c r="E460" s="15" t="s">
        <v>1793</v>
      </c>
      <c r="F460" s="15" t="s">
        <v>20</v>
      </c>
      <c r="G460" s="16" t="s">
        <v>1715</v>
      </c>
      <c r="H460" s="17" t="s">
        <v>1505</v>
      </c>
      <c r="I460" s="16" t="s">
        <v>98</v>
      </c>
      <c r="J460" s="16" t="s">
        <v>24</v>
      </c>
      <c r="K460" s="18" t="s">
        <v>934</v>
      </c>
      <c r="L460" s="19" t="s">
        <v>26</v>
      </c>
      <c r="M460" s="20"/>
      <c r="N460" s="20"/>
      <c r="O460" s="18" t="s">
        <v>1794</v>
      </c>
      <c r="P460" s="21" t="s">
        <v>46</v>
      </c>
      <c r="Q460" s="21" t="s">
        <v>1507</v>
      </c>
    </row>
    <row r="461" s="22" customFormat="true" ht="15" hidden="false" customHeight="true" outlineLevel="0" collapsed="false">
      <c r="A461" s="12" t="n">
        <v>460</v>
      </c>
      <c r="B461" s="13" t="s">
        <v>1795</v>
      </c>
      <c r="C461" s="14" t="s">
        <v>1796</v>
      </c>
      <c r="D461" s="14" t="s">
        <v>748</v>
      </c>
      <c r="E461" s="15" t="s">
        <v>1797</v>
      </c>
      <c r="F461" s="15" t="s">
        <v>20</v>
      </c>
      <c r="G461" s="16" t="s">
        <v>1715</v>
      </c>
      <c r="H461" s="17" t="s">
        <v>1505</v>
      </c>
      <c r="I461" s="16" t="s">
        <v>98</v>
      </c>
      <c r="J461" s="16" t="s">
        <v>24</v>
      </c>
      <c r="K461" s="18" t="s">
        <v>362</v>
      </c>
      <c r="L461" s="19" t="s">
        <v>26</v>
      </c>
      <c r="M461" s="20"/>
      <c r="N461" s="20"/>
      <c r="O461" s="18" t="s">
        <v>1798</v>
      </c>
      <c r="P461" s="21" t="s">
        <v>46</v>
      </c>
      <c r="Q461" s="21" t="s">
        <v>1507</v>
      </c>
    </row>
    <row r="462" s="22" customFormat="true" ht="15" hidden="false" customHeight="true" outlineLevel="0" collapsed="false">
      <c r="A462" s="12" t="n">
        <v>461</v>
      </c>
      <c r="B462" s="13" t="s">
        <v>1799</v>
      </c>
      <c r="C462" s="14" t="s">
        <v>280</v>
      </c>
      <c r="D462" s="14" t="s">
        <v>316</v>
      </c>
      <c r="E462" s="15" t="s">
        <v>978</v>
      </c>
      <c r="F462" s="15" t="s">
        <v>20</v>
      </c>
      <c r="G462" s="16" t="s">
        <v>1715</v>
      </c>
      <c r="H462" s="17" t="s">
        <v>1505</v>
      </c>
      <c r="I462" s="16" t="s">
        <v>98</v>
      </c>
      <c r="J462" s="16" t="s">
        <v>24</v>
      </c>
      <c r="K462" s="18" t="s">
        <v>356</v>
      </c>
      <c r="L462" s="19" t="s">
        <v>36</v>
      </c>
      <c r="M462" s="20"/>
      <c r="N462" s="20"/>
      <c r="O462" s="18" t="s">
        <v>1800</v>
      </c>
      <c r="P462" s="21" t="s">
        <v>46</v>
      </c>
      <c r="Q462" s="21" t="s">
        <v>1507</v>
      </c>
    </row>
    <row r="463" s="22" customFormat="true" ht="15" hidden="false" customHeight="true" outlineLevel="0" collapsed="false">
      <c r="A463" s="12" t="n">
        <v>462</v>
      </c>
      <c r="B463" s="13" t="s">
        <v>1801</v>
      </c>
      <c r="C463" s="14" t="s">
        <v>1802</v>
      </c>
      <c r="D463" s="14" t="s">
        <v>316</v>
      </c>
      <c r="E463" s="15" t="s">
        <v>566</v>
      </c>
      <c r="F463" s="15" t="s">
        <v>20</v>
      </c>
      <c r="G463" s="16" t="s">
        <v>1715</v>
      </c>
      <c r="H463" s="17" t="s">
        <v>1505</v>
      </c>
      <c r="I463" s="16" t="s">
        <v>98</v>
      </c>
      <c r="J463" s="16" t="s">
        <v>24</v>
      </c>
      <c r="K463" s="18" t="s">
        <v>771</v>
      </c>
      <c r="L463" s="19" t="s">
        <v>26</v>
      </c>
      <c r="M463" s="20"/>
      <c r="N463" s="20"/>
      <c r="O463" s="18" t="s">
        <v>1803</v>
      </c>
      <c r="P463" s="21" t="s">
        <v>46</v>
      </c>
      <c r="Q463" s="21" t="s">
        <v>1507</v>
      </c>
    </row>
    <row r="464" s="22" customFormat="true" ht="15" hidden="false" customHeight="true" outlineLevel="0" collapsed="false">
      <c r="A464" s="12" t="n">
        <v>463</v>
      </c>
      <c r="B464" s="13" t="s">
        <v>1804</v>
      </c>
      <c r="C464" s="14" t="s">
        <v>1805</v>
      </c>
      <c r="D464" s="14" t="s">
        <v>1551</v>
      </c>
      <c r="E464" s="15" t="s">
        <v>1600</v>
      </c>
      <c r="F464" s="15" t="s">
        <v>20</v>
      </c>
      <c r="G464" s="16" t="s">
        <v>1806</v>
      </c>
      <c r="H464" s="17" t="s">
        <v>1505</v>
      </c>
      <c r="I464" s="16" t="s">
        <v>98</v>
      </c>
      <c r="J464" s="16" t="s">
        <v>24</v>
      </c>
      <c r="K464" s="18" t="s">
        <v>147</v>
      </c>
      <c r="L464" s="19" t="s">
        <v>26</v>
      </c>
      <c r="M464" s="20"/>
      <c r="N464" s="20"/>
      <c r="O464" s="18" t="s">
        <v>1807</v>
      </c>
      <c r="P464" s="21" t="s">
        <v>46</v>
      </c>
      <c r="Q464" s="21" t="s">
        <v>1507</v>
      </c>
    </row>
    <row r="465" s="22" customFormat="true" ht="15" hidden="false" customHeight="true" outlineLevel="0" collapsed="false">
      <c r="A465" s="12" t="n">
        <v>464</v>
      </c>
      <c r="B465" s="13" t="s">
        <v>1808</v>
      </c>
      <c r="C465" s="14" t="s">
        <v>1809</v>
      </c>
      <c r="D465" s="14" t="s">
        <v>360</v>
      </c>
      <c r="E465" s="15" t="s">
        <v>1810</v>
      </c>
      <c r="F465" s="15" t="s">
        <v>20</v>
      </c>
      <c r="G465" s="16" t="s">
        <v>1806</v>
      </c>
      <c r="H465" s="17" t="s">
        <v>1505</v>
      </c>
      <c r="I465" s="16" t="s">
        <v>98</v>
      </c>
      <c r="J465" s="16" t="s">
        <v>24</v>
      </c>
      <c r="K465" s="18" t="s">
        <v>114</v>
      </c>
      <c r="L465" s="19" t="s">
        <v>26</v>
      </c>
      <c r="M465" s="20"/>
      <c r="N465" s="20"/>
      <c r="O465" s="18" t="s">
        <v>1811</v>
      </c>
      <c r="P465" s="21" t="s">
        <v>46</v>
      </c>
      <c r="Q465" s="21" t="s">
        <v>1507</v>
      </c>
    </row>
    <row r="466" s="22" customFormat="true" ht="15" hidden="false" customHeight="true" outlineLevel="0" collapsed="false">
      <c r="A466" s="12" t="n">
        <v>465</v>
      </c>
      <c r="B466" s="13" t="s">
        <v>1812</v>
      </c>
      <c r="C466" s="14" t="s">
        <v>1813</v>
      </c>
      <c r="D466" s="14" t="s">
        <v>954</v>
      </c>
      <c r="E466" s="15" t="s">
        <v>1814</v>
      </c>
      <c r="F466" s="15" t="s">
        <v>20</v>
      </c>
      <c r="G466" s="16" t="s">
        <v>1806</v>
      </c>
      <c r="H466" s="17" t="s">
        <v>1505</v>
      </c>
      <c r="I466" s="16" t="s">
        <v>98</v>
      </c>
      <c r="J466" s="16" t="s">
        <v>24</v>
      </c>
      <c r="K466" s="18" t="s">
        <v>163</v>
      </c>
      <c r="L466" s="19" t="s">
        <v>36</v>
      </c>
      <c r="M466" s="20"/>
      <c r="N466" s="20"/>
      <c r="O466" s="18" t="s">
        <v>1815</v>
      </c>
      <c r="P466" s="21" t="s">
        <v>46</v>
      </c>
      <c r="Q466" s="21" t="s">
        <v>1507</v>
      </c>
    </row>
    <row r="467" s="22" customFormat="true" ht="15" hidden="false" customHeight="true" outlineLevel="0" collapsed="false">
      <c r="A467" s="12" t="n">
        <v>466</v>
      </c>
      <c r="B467" s="13" t="s">
        <v>1816</v>
      </c>
      <c r="C467" s="14" t="s">
        <v>150</v>
      </c>
      <c r="D467" s="14" t="s">
        <v>373</v>
      </c>
      <c r="E467" s="15" t="s">
        <v>1817</v>
      </c>
      <c r="F467" s="15" t="s">
        <v>20</v>
      </c>
      <c r="G467" s="16" t="s">
        <v>1806</v>
      </c>
      <c r="H467" s="17" t="s">
        <v>1505</v>
      </c>
      <c r="I467" s="16" t="s">
        <v>98</v>
      </c>
      <c r="J467" s="16" t="s">
        <v>24</v>
      </c>
      <c r="K467" s="18" t="s">
        <v>298</v>
      </c>
      <c r="L467" s="19" t="s">
        <v>26</v>
      </c>
      <c r="M467" s="20"/>
      <c r="N467" s="20"/>
      <c r="O467" s="18" t="s">
        <v>1818</v>
      </c>
      <c r="P467" s="21" t="s">
        <v>46</v>
      </c>
      <c r="Q467" s="21" t="s">
        <v>1507</v>
      </c>
    </row>
    <row r="468" s="22" customFormat="true" ht="15" hidden="false" customHeight="true" outlineLevel="0" collapsed="false">
      <c r="A468" s="12" t="n">
        <v>467</v>
      </c>
      <c r="B468" s="13" t="s">
        <v>1819</v>
      </c>
      <c r="C468" s="14" t="s">
        <v>535</v>
      </c>
      <c r="D468" s="14" t="s">
        <v>551</v>
      </c>
      <c r="E468" s="15" t="s">
        <v>1820</v>
      </c>
      <c r="F468" s="15" t="s">
        <v>20</v>
      </c>
      <c r="G468" s="16" t="s">
        <v>1806</v>
      </c>
      <c r="H468" s="17" t="s">
        <v>1505</v>
      </c>
      <c r="I468" s="16" t="s">
        <v>98</v>
      </c>
      <c r="J468" s="16" t="s">
        <v>24</v>
      </c>
      <c r="K468" s="18" t="s">
        <v>53</v>
      </c>
      <c r="L468" s="19" t="s">
        <v>26</v>
      </c>
      <c r="M468" s="20"/>
      <c r="N468" s="20"/>
      <c r="O468" s="18" t="s">
        <v>1821</v>
      </c>
      <c r="P468" s="21" t="s">
        <v>46</v>
      </c>
      <c r="Q468" s="21" t="s">
        <v>1507</v>
      </c>
    </row>
    <row r="469" s="22" customFormat="true" ht="15" hidden="false" customHeight="true" outlineLevel="0" collapsed="false">
      <c r="A469" s="12" t="n">
        <v>468</v>
      </c>
      <c r="B469" s="13" t="s">
        <v>1822</v>
      </c>
      <c r="C469" s="14" t="s">
        <v>1823</v>
      </c>
      <c r="D469" s="14" t="s">
        <v>389</v>
      </c>
      <c r="E469" s="15" t="s">
        <v>1824</v>
      </c>
      <c r="F469" s="15" t="s">
        <v>20</v>
      </c>
      <c r="G469" s="16" t="s">
        <v>1806</v>
      </c>
      <c r="H469" s="17" t="s">
        <v>1505</v>
      </c>
      <c r="I469" s="16" t="s">
        <v>98</v>
      </c>
      <c r="J469" s="16" t="s">
        <v>24</v>
      </c>
      <c r="K469" s="18" t="s">
        <v>81</v>
      </c>
      <c r="L469" s="19" t="s">
        <v>26</v>
      </c>
      <c r="M469" s="20"/>
      <c r="N469" s="20"/>
      <c r="O469" s="18" t="s">
        <v>1825</v>
      </c>
      <c r="P469" s="21" t="s">
        <v>46</v>
      </c>
      <c r="Q469" s="21" t="s">
        <v>1507</v>
      </c>
    </row>
    <row r="470" s="22" customFormat="true" ht="15" hidden="false" customHeight="true" outlineLevel="0" collapsed="false">
      <c r="A470" s="12" t="n">
        <v>469</v>
      </c>
      <c r="B470" s="13" t="s">
        <v>1826</v>
      </c>
      <c r="C470" s="14" t="s">
        <v>1827</v>
      </c>
      <c r="D470" s="14" t="s">
        <v>1139</v>
      </c>
      <c r="E470" s="15" t="s">
        <v>1600</v>
      </c>
      <c r="F470" s="15" t="s">
        <v>20</v>
      </c>
      <c r="G470" s="16" t="s">
        <v>1806</v>
      </c>
      <c r="H470" s="17" t="s">
        <v>1505</v>
      </c>
      <c r="I470" s="16" t="s">
        <v>98</v>
      </c>
      <c r="J470" s="16" t="s">
        <v>24</v>
      </c>
      <c r="K470" s="18" t="s">
        <v>934</v>
      </c>
      <c r="L470" s="19" t="s">
        <v>26</v>
      </c>
      <c r="M470" s="20"/>
      <c r="N470" s="20"/>
      <c r="O470" s="18" t="s">
        <v>1828</v>
      </c>
      <c r="P470" s="21" t="s">
        <v>46</v>
      </c>
      <c r="Q470" s="21" t="s">
        <v>1507</v>
      </c>
    </row>
    <row r="471" s="22" customFormat="true" ht="15" hidden="false" customHeight="true" outlineLevel="0" collapsed="false">
      <c r="A471" s="12" t="n">
        <v>470</v>
      </c>
      <c r="B471" s="13" t="s">
        <v>1829</v>
      </c>
      <c r="C471" s="14" t="s">
        <v>710</v>
      </c>
      <c r="D471" s="14" t="s">
        <v>422</v>
      </c>
      <c r="E471" s="15" t="s">
        <v>1412</v>
      </c>
      <c r="F471" s="15" t="s">
        <v>20</v>
      </c>
      <c r="G471" s="16" t="s">
        <v>1806</v>
      </c>
      <c r="H471" s="17" t="s">
        <v>1505</v>
      </c>
      <c r="I471" s="16" t="s">
        <v>98</v>
      </c>
      <c r="J471" s="16" t="s">
        <v>24</v>
      </c>
      <c r="K471" s="18" t="s">
        <v>934</v>
      </c>
      <c r="L471" s="19" t="s">
        <v>26</v>
      </c>
      <c r="M471" s="20"/>
      <c r="N471" s="20"/>
      <c r="O471" s="18" t="s">
        <v>1830</v>
      </c>
      <c r="P471" s="21" t="s">
        <v>46</v>
      </c>
      <c r="Q471" s="21" t="s">
        <v>1507</v>
      </c>
    </row>
    <row r="472" s="22" customFormat="true" ht="15" hidden="false" customHeight="true" outlineLevel="0" collapsed="false">
      <c r="A472" s="12" t="n">
        <v>471</v>
      </c>
      <c r="B472" s="13" t="s">
        <v>1831</v>
      </c>
      <c r="C472" s="14" t="s">
        <v>1832</v>
      </c>
      <c r="D472" s="14" t="s">
        <v>1833</v>
      </c>
      <c r="E472" s="15" t="s">
        <v>444</v>
      </c>
      <c r="F472" s="15" t="s">
        <v>129</v>
      </c>
      <c r="G472" s="16" t="s">
        <v>1806</v>
      </c>
      <c r="H472" s="17" t="s">
        <v>1505</v>
      </c>
      <c r="I472" s="16" t="s">
        <v>98</v>
      </c>
      <c r="J472" s="16" t="s">
        <v>24</v>
      </c>
      <c r="K472" s="18" t="s">
        <v>1308</v>
      </c>
      <c r="L472" s="19" t="s">
        <v>26</v>
      </c>
      <c r="M472" s="20"/>
      <c r="N472" s="20"/>
      <c r="O472" s="18" t="s">
        <v>1834</v>
      </c>
      <c r="P472" s="21" t="s">
        <v>46</v>
      </c>
      <c r="Q472" s="21" t="s">
        <v>1507</v>
      </c>
    </row>
    <row r="473" s="22" customFormat="true" ht="15" hidden="false" customHeight="true" outlineLevel="0" collapsed="false">
      <c r="A473" s="12" t="n">
        <v>472</v>
      </c>
      <c r="B473" s="13" t="s">
        <v>1835</v>
      </c>
      <c r="C473" s="14" t="s">
        <v>1836</v>
      </c>
      <c r="D473" s="14" t="s">
        <v>285</v>
      </c>
      <c r="E473" s="15" t="s">
        <v>250</v>
      </c>
      <c r="F473" s="15" t="s">
        <v>20</v>
      </c>
      <c r="G473" s="16" t="s">
        <v>1806</v>
      </c>
      <c r="H473" s="17" t="s">
        <v>1505</v>
      </c>
      <c r="I473" s="16" t="s">
        <v>98</v>
      </c>
      <c r="J473" s="16" t="s">
        <v>24</v>
      </c>
      <c r="K473" s="18" t="s">
        <v>298</v>
      </c>
      <c r="L473" s="19" t="s">
        <v>26</v>
      </c>
      <c r="M473" s="20"/>
      <c r="N473" s="20"/>
      <c r="O473" s="18" t="s">
        <v>1837</v>
      </c>
      <c r="P473" s="21" t="s">
        <v>46</v>
      </c>
      <c r="Q473" s="21" t="s">
        <v>1507</v>
      </c>
    </row>
    <row r="474" s="22" customFormat="true" ht="15" hidden="false" customHeight="true" outlineLevel="0" collapsed="false">
      <c r="A474" s="12" t="n">
        <v>473</v>
      </c>
      <c r="B474" s="13" t="s">
        <v>1838</v>
      </c>
      <c r="C474" s="14" t="s">
        <v>535</v>
      </c>
      <c r="D474" s="14" t="s">
        <v>1350</v>
      </c>
      <c r="E474" s="15" t="s">
        <v>1839</v>
      </c>
      <c r="F474" s="15" t="s">
        <v>20</v>
      </c>
      <c r="G474" s="16" t="s">
        <v>1806</v>
      </c>
      <c r="H474" s="17" t="s">
        <v>1505</v>
      </c>
      <c r="I474" s="16" t="s">
        <v>98</v>
      </c>
      <c r="J474" s="16" t="s">
        <v>24</v>
      </c>
      <c r="K474" s="18" t="s">
        <v>53</v>
      </c>
      <c r="L474" s="19" t="s">
        <v>26</v>
      </c>
      <c r="M474" s="20"/>
      <c r="N474" s="20"/>
      <c r="O474" s="18" t="s">
        <v>1840</v>
      </c>
      <c r="P474" s="21" t="s">
        <v>46</v>
      </c>
      <c r="Q474" s="21" t="s">
        <v>1507</v>
      </c>
    </row>
    <row r="475" s="22" customFormat="true" ht="15" hidden="false" customHeight="true" outlineLevel="0" collapsed="false">
      <c r="A475" s="12" t="n">
        <v>474</v>
      </c>
      <c r="B475" s="13" t="s">
        <v>1841</v>
      </c>
      <c r="C475" s="14" t="s">
        <v>1842</v>
      </c>
      <c r="D475" s="14" t="s">
        <v>1072</v>
      </c>
      <c r="E475" s="15" t="s">
        <v>1843</v>
      </c>
      <c r="F475" s="15" t="s">
        <v>129</v>
      </c>
      <c r="G475" s="16" t="s">
        <v>1806</v>
      </c>
      <c r="H475" s="17" t="s">
        <v>1505</v>
      </c>
      <c r="I475" s="16" t="s">
        <v>98</v>
      </c>
      <c r="J475" s="16" t="s">
        <v>24</v>
      </c>
      <c r="K475" s="18" t="s">
        <v>35</v>
      </c>
      <c r="L475" s="19" t="s">
        <v>36</v>
      </c>
      <c r="M475" s="20"/>
      <c r="N475" s="20"/>
      <c r="O475" s="18" t="s">
        <v>1844</v>
      </c>
      <c r="P475" s="21" t="s">
        <v>46</v>
      </c>
      <c r="Q475" s="21" t="s">
        <v>1507</v>
      </c>
    </row>
    <row r="476" s="22" customFormat="true" ht="15" hidden="false" customHeight="true" outlineLevel="0" collapsed="false">
      <c r="A476" s="12" t="n">
        <v>475</v>
      </c>
      <c r="B476" s="13" t="s">
        <v>1845</v>
      </c>
      <c r="C476" s="14" t="s">
        <v>1846</v>
      </c>
      <c r="D476" s="14" t="s">
        <v>493</v>
      </c>
      <c r="E476" s="15" t="s">
        <v>864</v>
      </c>
      <c r="F476" s="15" t="s">
        <v>129</v>
      </c>
      <c r="G476" s="16" t="s">
        <v>1806</v>
      </c>
      <c r="H476" s="17" t="s">
        <v>1505</v>
      </c>
      <c r="I476" s="16" t="s">
        <v>98</v>
      </c>
      <c r="J476" s="16" t="s">
        <v>24</v>
      </c>
      <c r="K476" s="18" t="s">
        <v>298</v>
      </c>
      <c r="L476" s="19" t="s">
        <v>26</v>
      </c>
      <c r="M476" s="20"/>
      <c r="N476" s="20"/>
      <c r="O476" s="18" t="s">
        <v>1847</v>
      </c>
      <c r="P476" s="21" t="s">
        <v>46</v>
      </c>
      <c r="Q476" s="21" t="s">
        <v>1507</v>
      </c>
    </row>
    <row r="477" s="22" customFormat="true" ht="15" hidden="false" customHeight="true" outlineLevel="0" collapsed="false">
      <c r="A477" s="12" t="n">
        <v>476</v>
      </c>
      <c r="B477" s="13" t="s">
        <v>1848</v>
      </c>
      <c r="C477" s="14" t="s">
        <v>1849</v>
      </c>
      <c r="D477" s="14" t="s">
        <v>1850</v>
      </c>
      <c r="E477" s="15" t="s">
        <v>893</v>
      </c>
      <c r="F477" s="15" t="s">
        <v>20</v>
      </c>
      <c r="G477" s="16" t="s">
        <v>1806</v>
      </c>
      <c r="H477" s="17" t="s">
        <v>1505</v>
      </c>
      <c r="I477" s="16" t="s">
        <v>98</v>
      </c>
      <c r="J477" s="16" t="s">
        <v>24</v>
      </c>
      <c r="K477" s="18" t="s">
        <v>341</v>
      </c>
      <c r="L477" s="19" t="s">
        <v>36</v>
      </c>
      <c r="M477" s="20"/>
      <c r="N477" s="20"/>
      <c r="O477" s="18" t="s">
        <v>1851</v>
      </c>
      <c r="P477" s="21" t="s">
        <v>46</v>
      </c>
      <c r="Q477" s="21" t="s">
        <v>1507</v>
      </c>
    </row>
    <row r="478" s="22" customFormat="true" ht="12.75" hidden="false" customHeight="false" outlineLevel="0" collapsed="false">
      <c r="A478" s="23" t="n">
        <v>477</v>
      </c>
      <c r="B478" s="13" t="n">
        <v>2021608739</v>
      </c>
      <c r="C478" s="16" t="s">
        <v>1852</v>
      </c>
      <c r="D478" s="16" t="s">
        <v>422</v>
      </c>
      <c r="E478" s="24" t="n">
        <v>34804</v>
      </c>
      <c r="F478" s="25" t="s">
        <v>20</v>
      </c>
      <c r="G478" s="16" t="s">
        <v>1853</v>
      </c>
      <c r="H478" s="16" t="s">
        <v>22</v>
      </c>
      <c r="I478" s="16" t="s">
        <v>1854</v>
      </c>
      <c r="J478" s="16" t="s">
        <v>24</v>
      </c>
      <c r="K478" s="25" t="s">
        <v>865</v>
      </c>
      <c r="L478" s="26" t="s">
        <v>26</v>
      </c>
      <c r="M478" s="27"/>
      <c r="N478" s="27"/>
      <c r="O478" s="25" t="s">
        <v>1855</v>
      </c>
      <c r="P478" s="21" t="s">
        <v>46</v>
      </c>
      <c r="Q478" s="21" t="s">
        <v>1856</v>
      </c>
    </row>
  </sheetData>
  <autoFilter ref="A1:V478"/>
  <conditionalFormatting sqref="L2:L478">
    <cfRule type="cellIs" priority="2" operator="equal" aboveAverage="0" equalAverage="0" bottom="0" percent="0" rank="0" text="" dxfId="2">
      <formula>"Not found"</formula>
    </cfRule>
  </conditionalFormatting>
  <printOptions headings="false" gridLines="false" gridLinesSet="true" horizontalCentered="false" verticalCentered="false"/>
  <pageMargins left="0.78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P</oddHeader>
    <oddFooter>&amp;R&amp;"Aptos Narrow,Italic"&amp;8DSSV  thực hiện ĐA/KLTN theo Thông báo số 44/TB-ĐHCN ngày 29/03/20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08:21Z</dcterms:created>
  <dc:creator>Trần Đức Trung</dc:creator>
  <dc:description/>
  <dc:language>en-US</dc:language>
  <cp:lastModifiedBy>Admin</cp:lastModifiedBy>
  <dcterms:modified xsi:type="dcterms:W3CDTF">2024-03-26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